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7</definedName>
    <definedName function="false" hidden="false" localSheetId="5" name="_xlnm.Print_Area" vbProcedure="false">'CUADRO 1,3'!$A$1:$Q$27</definedName>
    <definedName function="false" hidden="false" localSheetId="6" name="_xlnm.Print_Area" vbProcedure="false">'CUADRO 1,4'!$A$1:$Y$38</definedName>
    <definedName function="false" hidden="false" localSheetId="7" name="_xlnm.Print_Area" vbProcedure="false">'CUADRO 1,5'!$A$3:$Y$42</definedName>
    <definedName function="false" hidden="false" localSheetId="9" name="_xlnm.Print_Area" vbProcedure="false">'CUADRO 1,7'!$A$1:$Q$54</definedName>
    <definedName function="false" hidden="false" localSheetId="16" name="_xlnm.Print_Area" vbProcedure="false">'CUADRO 1.10'!$A$1:$Z$65</definedName>
    <definedName function="false" hidden="false" localSheetId="17" name="_xlnm.Print_Area" vbProcedure="false">'CUADRO 1.11'!$A$3:$Z$65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6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6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0</definedName>
    <definedName function="false" hidden="false" localSheetId="10" name="_xlnm.Print_Area" vbProcedure="false">'CUADRO 1.8'!$A$1:$Y$75</definedName>
    <definedName function="false" hidden="false" localSheetId="11" name="_xlnm.Print_Area" vbProcedure="false">'CUADRO 1.8 B'!$A$3:$Y$46</definedName>
    <definedName function="false" hidden="false" localSheetId="12" name="_xlnm.Print_Area" vbProcedure="false">'CUADRO 1.8 C'!$A$1:$Z$63</definedName>
    <definedName function="false" hidden="false" localSheetId="13" name="_xlnm.Print_Area" vbProcedure="false">'CUADRO 1.9'!$A$1:$Y$63</definedName>
    <definedName function="false" hidden="false" localSheetId="14" name="_xlnm.Print_Area" vbProcedure="false">'CUADRO 1.9 B'!$A$1:$Y$47</definedName>
    <definedName function="false" hidden="false" localSheetId="15" name="_xlnm.Print_Area" vbProcedure="false">'CUADRO 1.9 C'!$A$1:$Z$76</definedName>
    <definedName function="false" hidden="false" localSheetId="0" name="_xlnm.Print_Area" vbProcedure="false">INDICE!$A$1:$D$32</definedName>
    <definedName function="false" hidden="false" name="PAX_NACIONAL" vbProcedure="false">'CUADRO 1,2'!$A$6:$N$24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4</definedName>
    <definedName function="false" hidden="false" localSheetId="6" name="PAX_NACIONAL" vbProcedure="false">'CUADRO 1,4'!$A$6:$T$36</definedName>
    <definedName function="false" hidden="false" localSheetId="7" name="PAX_NACIONAL" vbProcedure="false">'CUADRO 1,5'!$A$6:$T$40</definedName>
    <definedName function="false" hidden="false" localSheetId="8" name="PAX_NACIONAL" vbProcedure="false">'CUADRO 1.6'!$A$6:$N$58</definedName>
    <definedName function="false" hidden="false" localSheetId="9" name="PAX_NACIONAL" vbProcedure="false">'CUADRO 1,7'!$A$6:$N$52</definedName>
    <definedName function="false" hidden="false" localSheetId="10" name="PAX_NACIONAL" vbProcedure="false">'CUADRO 1.8'!$A$6:$T$71</definedName>
    <definedName function="false" hidden="false" localSheetId="11" name="PAX_NACIONAL" vbProcedure="false">'CUADRO 1.8 B'!$A$6:$T$43</definedName>
    <definedName function="false" hidden="false" localSheetId="12" name="PAX_NACIONAL" vbProcedure="false">'CUADRO 1.8 C'!$A$6:$T$60</definedName>
    <definedName function="false" hidden="false" localSheetId="13" name="PAX_NACIONAL" vbProcedure="false">'CUADRO 1.9'!$A$6:$T$59</definedName>
    <definedName function="false" hidden="false" localSheetId="14" name="PAX_NACIONAL" vbProcedure="false">'CUADRO 1.9 B'!$A$6:$T$42</definedName>
    <definedName function="false" hidden="false" localSheetId="15" name="PAX_NACIONAL" vbProcedure="false">'CUADRO 1.9 C'!$A$6:$T$71</definedName>
    <definedName function="false" hidden="false" localSheetId="16" name="PAX_NACIONAL" vbProcedure="false">'CUADRO 1.10'!$A$6:$U$61</definedName>
    <definedName function="false" hidden="false" localSheetId="17" name="PAX_NACIONAL" vbProcedure="false">'CUADRO 1.11'!$A$6:$U$63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46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Marzo 2013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ye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Debido a una revisión de la consistencia de las bases de datos de Origen-Destino, la información de carga del mes de febrero de 2013 de la aerolínea Air Canadá fue modificada, por lo tanto,  </t>
  </si>
  <si>
    <t xml:space="preserve">la carga internacional  en febrero de 2013, pasa de 49.842 toneladas a 48.848.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r 2012</t>
  </si>
  <si>
    <t xml:space="preserve">Ene- Mar 2013</t>
  </si>
  <si>
    <t xml:space="preserve">Variación Mensual %</t>
  </si>
  <si>
    <t xml:space="preserve">Mar 2013 - Mar 2012</t>
  </si>
  <si>
    <t xml:space="preserve">Variación Acumulada %</t>
  </si>
  <si>
    <t xml:space="preserve">Ene - Mar 2013 / Ene - Mar 2012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Marzo 2013</t>
  </si>
  <si>
    <t xml:space="preserve">% PART</t>
  </si>
  <si>
    <t xml:space="preserve">Marzo 2012</t>
  </si>
  <si>
    <t xml:space="preserve">% Var.</t>
  </si>
  <si>
    <t xml:space="preserve">Enero - Marzo 2013</t>
  </si>
  <si>
    <t xml:space="preserve">Enero - Marzo 2012</t>
  </si>
  <si>
    <t xml:space="preserve">Avianca</t>
  </si>
  <si>
    <t xml:space="preserve">Lan Colombia</t>
  </si>
  <si>
    <t xml:space="preserve">Fast Colombia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Petroleum</t>
  </si>
  <si>
    <t xml:space="preserve">Taxcaldas</t>
  </si>
  <si>
    <t xml:space="preserve">Sarpa</t>
  </si>
  <si>
    <t xml:space="preserve">Sadelca</t>
  </si>
  <si>
    <t xml:space="preserve">Aeroexpreso del Pacifico</t>
  </si>
  <si>
    <t xml:space="preserve">Alas de Colombia</t>
  </si>
  <si>
    <t xml:space="preserve">Alpes</t>
  </si>
  <si>
    <t xml:space="preserve">Otras</t>
  </si>
  <si>
    <t xml:space="preserve">Información provisional.  **: Antes Aires</t>
  </si>
  <si>
    <t xml:space="preserve">Cuadro 1.3 Carga nacional por empresa </t>
  </si>
  <si>
    <t xml:space="preserve">Aerosucre</t>
  </si>
  <si>
    <t xml:space="preserve">LAS</t>
  </si>
  <si>
    <t xml:space="preserve">Aer Caribe</t>
  </si>
  <si>
    <t xml:space="preserve">Selva</t>
  </si>
  <si>
    <t xml:space="preserve">Tampa</t>
  </si>
  <si>
    <t xml:space="preserve">Air Colombia</t>
  </si>
  <si>
    <t xml:space="preserve">Alians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United Airlines</t>
  </si>
  <si>
    <t xml:space="preserve">Spirit Airlines</t>
  </si>
  <si>
    <t xml:space="preserve">Taca</t>
  </si>
  <si>
    <t xml:space="preserve">Lan Peru</t>
  </si>
  <si>
    <t xml:space="preserve">Jetblue</t>
  </si>
  <si>
    <t xml:space="preserve">Iberia</t>
  </si>
  <si>
    <t xml:space="preserve">Lufthansa</t>
  </si>
  <si>
    <t xml:space="preserve">Copa</t>
  </si>
  <si>
    <t xml:space="preserve">Air France</t>
  </si>
  <si>
    <t xml:space="preserve">Lan Airlines</t>
  </si>
  <si>
    <t xml:space="preserve">Lacsa</t>
  </si>
  <si>
    <t xml:space="preserve">Delta</t>
  </si>
  <si>
    <t xml:space="preserve">Taca International Airlines S.A</t>
  </si>
  <si>
    <t xml:space="preserve">*</t>
  </si>
  <si>
    <t xml:space="preserve">Aerol. Argentinas</t>
  </si>
  <si>
    <t xml:space="preserve">Aeromexico</t>
  </si>
  <si>
    <t xml:space="preserve">Air Canada</t>
  </si>
  <si>
    <t xml:space="preserve">Tame</t>
  </si>
  <si>
    <t xml:space="preserve">Conviasa</t>
  </si>
  <si>
    <t xml:space="preserve">Insel Air</t>
  </si>
  <si>
    <t xml:space="preserve">Tiara Air</t>
  </si>
  <si>
    <t xml:space="preserve">Cubana</t>
  </si>
  <si>
    <t xml:space="preserve">Información provisional. *: Variación superior a 500%   . **: Antes Aires.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Linea A. Carguera de Col</t>
  </si>
  <si>
    <t xml:space="preserve">Ups</t>
  </si>
  <si>
    <t xml:space="preserve">Sky Lease I.</t>
  </si>
  <si>
    <t xml:space="preserve">Martinair</t>
  </si>
  <si>
    <t xml:space="preserve">Airborne Express. Inc</t>
  </si>
  <si>
    <t xml:space="preserve">Florida West</t>
  </si>
  <si>
    <t xml:space="preserve">Vensecar C.A.</t>
  </si>
  <si>
    <t xml:space="preserve">Absa</t>
  </si>
  <si>
    <t xml:space="preserve">Mas Air</t>
  </si>
  <si>
    <t xml:space="preserve">Fedex</t>
  </si>
  <si>
    <t xml:space="preserve">Cargolux</t>
  </si>
  <si>
    <t xml:space="preserve">Lufthansa Cargo</t>
  </si>
  <si>
    <t xml:space="preserve">Air Charters,Inc.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CTG-MDE-CTG</t>
  </si>
  <si>
    <t xml:space="preserve">BOG-ADZ-BOG</t>
  </si>
  <si>
    <t xml:space="preserve">BOG-CUC-BOG</t>
  </si>
  <si>
    <t xml:space="preserve">BOG-MTR-BOG</t>
  </si>
  <si>
    <t xml:space="preserve">CLO-MDE-CLO</t>
  </si>
  <si>
    <t xml:space="preserve">BAQ-MDE-BAQ</t>
  </si>
  <si>
    <t xml:space="preserve">BOG-EYP-BOG</t>
  </si>
  <si>
    <t xml:space="preserve">MDE-SMR-MDE</t>
  </si>
  <si>
    <t xml:space="preserve">CLO-CTG-CLO</t>
  </si>
  <si>
    <t xml:space="preserve">ADZ-MDE-ADZ</t>
  </si>
  <si>
    <t xml:space="preserve">BOG-VUP-BOG</t>
  </si>
  <si>
    <t xml:space="preserve">EOH-UIB-EOH</t>
  </si>
  <si>
    <t xml:space="preserve">BOG-NVA-BOG</t>
  </si>
  <si>
    <t xml:space="preserve">APO-EOH-APO</t>
  </si>
  <si>
    <t xml:space="preserve">BOG-AXM-BOG</t>
  </si>
  <si>
    <t xml:space="preserve">BOG-EJA-BOG</t>
  </si>
  <si>
    <t xml:space="preserve">BOG-MZL-BOG</t>
  </si>
  <si>
    <t xml:space="preserve">BOG-PSO-BOG</t>
  </si>
  <si>
    <t xml:space="preserve">CLO-BAQ-CLO</t>
  </si>
  <si>
    <t xml:space="preserve">ADZ-CLO-ADZ</t>
  </si>
  <si>
    <t xml:space="preserve">BOG-LET-BOG</t>
  </si>
  <si>
    <t xml:space="preserve">CLO-SMR-CLO</t>
  </si>
  <si>
    <t xml:space="preserve">CTG-PEI-CTG</t>
  </si>
  <si>
    <t xml:space="preserve">EOH-MTR-EOH</t>
  </si>
  <si>
    <t xml:space="preserve">BOG-IBE-BOG</t>
  </si>
  <si>
    <t xml:space="preserve">BOG-EOH-BOG</t>
  </si>
  <si>
    <t xml:space="preserve">BOG-UIB-BOG</t>
  </si>
  <si>
    <t xml:space="preserve">ADZ-CTG-ADZ</t>
  </si>
  <si>
    <t xml:space="preserve">BOG-AUC-BOG</t>
  </si>
  <si>
    <t xml:space="preserve">BOG-FLA-BOG</t>
  </si>
  <si>
    <t xml:space="preserve">ADZ-PVA-ADZ</t>
  </si>
  <si>
    <t xml:space="preserve">CUC-BGA-CUC</t>
  </si>
  <si>
    <t xml:space="preserve">BOG-RCH-BOG</t>
  </si>
  <si>
    <t xml:space="preserve">BOG-PPN-BOG</t>
  </si>
  <si>
    <t xml:space="preserve">CTG-BGA-CTG</t>
  </si>
  <si>
    <t xml:space="preserve">EOH-PEI-EOH</t>
  </si>
  <si>
    <t xml:space="preserve">CLO-PSO-CLO</t>
  </si>
  <si>
    <t xml:space="preserve">BOG-VVC-BOG</t>
  </si>
  <si>
    <t xml:space="preserve">ADZ-PEI-ADZ</t>
  </si>
  <si>
    <t xml:space="preserve">CLO-TCO-CLO</t>
  </si>
  <si>
    <t xml:space="preserve">CAQ-EOH-CAQ</t>
  </si>
  <si>
    <t xml:space="preserve">ADZ-BGA-ADZ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JFK-BOG</t>
  </si>
  <si>
    <t xml:space="preserve">BOG-IAH-BOG</t>
  </si>
  <si>
    <t xml:space="preserve">MDE-MIA-MDE</t>
  </si>
  <si>
    <t xml:space="preserve">CLO-MIA-CLO</t>
  </si>
  <si>
    <t xml:space="preserve">BOG-ORL-BOG</t>
  </si>
  <si>
    <t xml:space="preserve">MDE-FLL-MDE</t>
  </si>
  <si>
    <t xml:space="preserve">BOG-EWR-BOG</t>
  </si>
  <si>
    <t xml:space="preserve">BAQ-MIA-BAQ</t>
  </si>
  <si>
    <t xml:space="preserve">BOG-YYZ-BOG</t>
  </si>
  <si>
    <t xml:space="preserve">CTG-MIA-CTG</t>
  </si>
  <si>
    <t xml:space="preserve">BOG-ATL-BOG</t>
  </si>
  <si>
    <t xml:space="preserve">CTG-FLL-CTG</t>
  </si>
  <si>
    <t xml:space="preserve">MDE-JFK-MDE</t>
  </si>
  <si>
    <t xml:space="preserve">BOG-IAD-BOG</t>
  </si>
  <si>
    <t xml:space="preserve">AXM-FLL-AXM</t>
  </si>
  <si>
    <t xml:space="preserve">PEI-JFK-PEI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SCL-BOG</t>
  </si>
  <si>
    <t xml:space="preserve">BOG-BUE-BOG</t>
  </si>
  <si>
    <t xml:space="preserve">BOG-GYE-BOG</t>
  </si>
  <si>
    <t xml:space="preserve">BOG-SAO-BOG</t>
  </si>
  <si>
    <t xml:space="preserve">BOG-GRU-BOG</t>
  </si>
  <si>
    <t xml:space="preserve">MDE-UIO-MDE</t>
  </si>
  <si>
    <t xml:space="preserve">BOG-RIO-BOG</t>
  </si>
  <si>
    <t xml:space="preserve">MDE-LIM-MDE</t>
  </si>
  <si>
    <t xml:space="preserve">BOG-VLN-BOG</t>
  </si>
  <si>
    <t xml:space="preserve">MDE-CCS-MDE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CENTRO AMÉ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CTG-PTY-CTG</t>
  </si>
  <si>
    <t xml:space="preserve">BAQ-PTY-BAQ</t>
  </si>
  <si>
    <t xml:space="preserve">BOG-SJO-BOG</t>
  </si>
  <si>
    <t xml:space="preserve">ADZ-PTY-ADZ</t>
  </si>
  <si>
    <t xml:space="preserve">BOG-SDQ-BOG</t>
  </si>
  <si>
    <t xml:space="preserve">BGA-PTY-BGA</t>
  </si>
  <si>
    <t xml:space="preserve">BOG-PUJ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FRANCIA</t>
  </si>
  <si>
    <t xml:space="preserve">INGLATERR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LAX-BOG</t>
  </si>
  <si>
    <t xml:space="preserve">BOG-CPQ-BOG</t>
  </si>
  <si>
    <t xml:space="preserve">CLO-UIO-CLO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PUERTO RICO</t>
  </si>
  <si>
    <t xml:space="preserve">ESPANA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PUERTO GAITAN</t>
  </si>
  <si>
    <t xml:space="preserve">MORELIA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RIOHACHA</t>
  </si>
  <si>
    <t xml:space="preserve">RIOHACHA-ALMIRANTE PADILLA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MAICAO</t>
  </si>
  <si>
    <t xml:space="preserve">JORGE ISAACS (ANTES LA MINA)</t>
  </si>
  <si>
    <t xml:space="preserve">PUERTO CARRENO</t>
  </si>
  <si>
    <t xml:space="preserve">CARREÑO-GERMAN OLANO</t>
  </si>
  <si>
    <t xml:space="preserve">COROZAL</t>
  </si>
  <si>
    <t xml:space="preserve">COROZAL - LAS BRUJAS</t>
  </si>
  <si>
    <t xml:space="preserve">CAUCASIA</t>
  </si>
  <si>
    <t xml:space="preserve">CAUCASIA- JUAN H. WHITE</t>
  </si>
  <si>
    <t xml:space="preserve">BAHIA SOLANO</t>
  </si>
  <si>
    <t xml:space="preserve">BAHIA SOLANO - JOSE C. MUTIS</t>
  </si>
  <si>
    <t xml:space="preserve">VILLA GARZON</t>
  </si>
  <si>
    <t xml:space="preserve">SAN JOSE DEL GUAVIARE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MITU</t>
  </si>
  <si>
    <t xml:space="preserve">URIBIA</t>
  </si>
  <si>
    <t xml:space="preserve">PUERTO BOLIVAR - PORTETE</t>
  </si>
  <si>
    <t xml:space="preserve">NUQUI</t>
  </si>
  <si>
    <t xml:space="preserve">NUQUI - REYES MURILLO</t>
  </si>
  <si>
    <t xml:space="preserve">CAPURGANA</t>
  </si>
  <si>
    <t xml:space="preserve">TIMBIQUI</t>
  </si>
  <si>
    <t xml:space="preserve">BUENAVENTURA</t>
  </si>
  <si>
    <t xml:space="preserve">BUENAVENTURA - GERARDO TOBAR LOPEZ</t>
  </si>
  <si>
    <t xml:space="preserve">CUMARIBO</t>
  </si>
  <si>
    <t xml:space="preserve">EL BAGRE</t>
  </si>
  <si>
    <t xml:space="preserve">LA MACARENA</t>
  </si>
  <si>
    <t xml:space="preserve">LA MACARENA - META</t>
  </si>
  <si>
    <t xml:space="preserve">TOLU</t>
  </si>
  <si>
    <t xml:space="preserve">Nota: No incluye los pasajeros en tránsito, ni pasajeros en conexión.</t>
  </si>
  <si>
    <t xml:space="preserve">Cuadro 1.11 Carga nacional por Aeropuerto</t>
  </si>
  <si>
    <t xml:space="preserve">SAN MARTIN</t>
  </si>
  <si>
    <t xml:space="preserve">MATUPA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SOLANO</t>
  </si>
  <si>
    <t xml:space="preserve">PUERTO LEGUIZAMO</t>
  </si>
  <si>
    <t xml:space="preserve">TARAIRA</t>
  </si>
  <si>
    <t xml:space="preserve">LA PRIMAVERA</t>
  </si>
  <si>
    <t xml:space="preserve">REMEDIOS</t>
  </si>
  <si>
    <t xml:space="preserve">REMEDIOS OTU</t>
  </si>
  <si>
    <t xml:space="preserve">CALOTO</t>
  </si>
  <si>
    <t xml:space="preserve">LA ARROBLEDA</t>
  </si>
  <si>
    <t xml:space="preserve">SARAVENA-COLONIZADORES</t>
  </si>
  <si>
    <t xml:space="preserve">CARURU</t>
  </si>
  <si>
    <t xml:space="preserve">ARARACUARA</t>
  </si>
  <si>
    <t xml:space="preserve">LA PEDRERA</t>
  </si>
  <si>
    <t xml:space="preserve">MELGAR</t>
  </si>
  <si>
    <t xml:space="preserve">TOLEMAIDA</t>
  </si>
  <si>
    <t xml:space="preserve">Nota: No incluye carga en tránsito. Se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9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9" borderId="1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9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7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1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9" borderId="1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2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0960</xdr:colOff>
      <xdr:row>1</xdr:row>
      <xdr:rowOff>86400</xdr:rowOff>
    </xdr:from>
    <xdr:to>
      <xdr:col>2</xdr:col>
      <xdr:colOff>4497840</xdr:colOff>
      <xdr:row>5</xdr:row>
      <xdr:rowOff>7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5400" y="117000"/>
          <a:ext cx="8668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</xdr:colOff>
      <xdr:row>1</xdr:row>
      <xdr:rowOff>103320</xdr:rowOff>
    </xdr:from>
    <xdr:to>
      <xdr:col>7</xdr:col>
      <xdr:colOff>573120</xdr:colOff>
      <xdr:row>14</xdr:row>
      <xdr:rowOff>345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059880" y="133920"/>
          <a:ext cx="2959200" cy="25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5760"/>
          <a:ext cx="1532880" cy="15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false" view="normal" topLeftCell="A1" colorId="12" zoomScale="110" zoomScaleNormal="110" zoomScalePageLayoutView="100" workbookViewId="0">
      <selection pane="topLeft" activeCell="F21" activeCellId="0" sqref="F2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4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.45" hidden="false" customHeight="false" outlineLevel="0" collapsed="false">
      <c r="B8" s="12" t="s">
        <v>3</v>
      </c>
      <c r="C8" s="12"/>
      <c r="E8" s="13"/>
    </row>
    <row r="9" customFormat="false" ht="23.8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4.75" hidden="false" customHeight="true" outlineLevel="0" collapsed="false">
      <c r="B11" s="16"/>
      <c r="C11" s="17"/>
    </row>
    <row r="12" customFormat="false" ht="19.9" hidden="false" customHeight="true" outlineLevel="0" collapsed="false">
      <c r="B12" s="18" t="s">
        <v>6</v>
      </c>
      <c r="C12" s="19" t="s">
        <v>7</v>
      </c>
    </row>
    <row r="13" customFormat="false" ht="19.9" hidden="false" customHeight="true" outlineLevel="0" collapsed="false">
      <c r="B13" s="20" t="s">
        <v>8</v>
      </c>
      <c r="C13" s="21" t="s">
        <v>9</v>
      </c>
    </row>
    <row r="14" customFormat="false" ht="19.9" hidden="false" customHeight="true" outlineLevel="0" collapsed="false">
      <c r="B14" s="22" t="s">
        <v>10</v>
      </c>
      <c r="C14" s="23" t="s">
        <v>11</v>
      </c>
    </row>
    <row r="15" customFormat="false" ht="19.9" hidden="false" customHeight="true" outlineLevel="0" collapsed="false">
      <c r="B15" s="24" t="s">
        <v>12</v>
      </c>
      <c r="C15" s="25" t="s">
        <v>13</v>
      </c>
    </row>
    <row r="16" customFormat="false" ht="19.9" hidden="false" customHeight="true" outlineLevel="0" collapsed="false">
      <c r="B16" s="22" t="s">
        <v>14</v>
      </c>
      <c r="C16" s="23" t="s">
        <v>15</v>
      </c>
    </row>
    <row r="17" customFormat="false" ht="19.9" hidden="false" customHeight="true" outlineLevel="0" collapsed="false">
      <c r="B17" s="24" t="s">
        <v>16</v>
      </c>
      <c r="C17" s="25" t="s">
        <v>17</v>
      </c>
    </row>
    <row r="18" customFormat="false" ht="19.9" hidden="false" customHeight="true" outlineLevel="0" collapsed="false">
      <c r="B18" s="22" t="s">
        <v>18</v>
      </c>
      <c r="C18" s="23" t="s">
        <v>19</v>
      </c>
    </row>
    <row r="19" customFormat="false" ht="19.9" hidden="false" customHeight="true" outlineLevel="0" collapsed="false">
      <c r="B19" s="24" t="s">
        <v>20</v>
      </c>
      <c r="C19" s="25" t="s">
        <v>21</v>
      </c>
    </row>
    <row r="20" customFormat="false" ht="19.9" hidden="false" customHeight="true" outlineLevel="0" collapsed="false">
      <c r="B20" s="22" t="s">
        <v>22</v>
      </c>
      <c r="C20" s="23" t="s">
        <v>23</v>
      </c>
    </row>
    <row r="21" customFormat="false" ht="19.9" hidden="false" customHeight="true" outlineLevel="0" collapsed="false">
      <c r="B21" s="24" t="s">
        <v>24</v>
      </c>
      <c r="C21" s="25" t="s">
        <v>25</v>
      </c>
    </row>
    <row r="22" customFormat="false" ht="19.9" hidden="false" customHeight="true" outlineLevel="0" collapsed="false">
      <c r="B22" s="22" t="s">
        <v>26</v>
      </c>
      <c r="C22" s="23" t="s">
        <v>27</v>
      </c>
    </row>
    <row r="23" customFormat="false" ht="20.25" hidden="false" customHeight="true" outlineLevel="0" collapsed="false">
      <c r="B23" s="24" t="s">
        <v>28</v>
      </c>
      <c r="C23" s="25" t="s">
        <v>29</v>
      </c>
    </row>
    <row r="24" customFormat="false" ht="20.25" hidden="false" customHeight="true" outlineLevel="0" collapsed="false">
      <c r="B24" s="22" t="s">
        <v>30</v>
      </c>
      <c r="C24" s="23" t="s">
        <v>31</v>
      </c>
    </row>
    <row r="25" customFormat="false" ht="20.25" hidden="false" customHeight="true" outlineLevel="0" collapsed="false">
      <c r="B25" s="24" t="s">
        <v>32</v>
      </c>
      <c r="C25" s="26" t="s">
        <v>33</v>
      </c>
    </row>
    <row r="26" customFormat="false" ht="20.25" hidden="false" customHeight="true" outlineLevel="0" collapsed="false">
      <c r="B26" s="22" t="s">
        <v>34</v>
      </c>
      <c r="C26" s="27" t="s">
        <v>35</v>
      </c>
    </row>
    <row r="27" customFormat="false" ht="20.25" hidden="false" customHeight="true" outlineLevel="0" collapsed="false">
      <c r="B27" s="24" t="s">
        <v>36</v>
      </c>
      <c r="C27" s="25" t="s">
        <v>37</v>
      </c>
      <c r="D27" s="28"/>
    </row>
    <row r="28" customFormat="false" ht="20.25" hidden="false" customHeight="true" outlineLevel="0" collapsed="false">
      <c r="B28" s="29" t="s">
        <v>38</v>
      </c>
      <c r="C28" s="30" t="s">
        <v>39</v>
      </c>
      <c r="D28" s="28"/>
    </row>
    <row r="29" customFormat="false" ht="20.25" hidden="false" customHeight="true" outlineLevel="0" collapsed="false">
      <c r="B29" s="24" t="s">
        <v>40</v>
      </c>
      <c r="C29" s="26" t="s">
        <v>41</v>
      </c>
      <c r="D29" s="28"/>
    </row>
    <row r="30" customFormat="false" ht="20.25" hidden="false" customHeight="true" outlineLevel="0" collapsed="false">
      <c r="B30" s="31" t="s">
        <v>42</v>
      </c>
      <c r="C30" s="32" t="s">
        <v>43</v>
      </c>
      <c r="D30" s="28"/>
    </row>
    <row r="31" customFormat="false" ht="13.6" hidden="false" customHeight="false" outlineLevel="0" collapsed="false"/>
    <row r="32" customFormat="false" ht="14.3" hidden="false" customHeight="false" outlineLevel="0" collapsed="false">
      <c r="A32" s="33"/>
      <c r="B32" s="34" t="s">
        <v>44</v>
      </c>
      <c r="C32" s="33"/>
    </row>
    <row r="33" customFormat="false" ht="12.9" hidden="false" customHeight="false" outlineLevel="0" collapsed="false">
      <c r="A33" s="33"/>
      <c r="B33" s="33" t="s">
        <v>45</v>
      </c>
      <c r="C33" s="33"/>
    </row>
    <row r="34" customFormat="false" ht="12.9" hidden="false" customHeight="false" outlineLevel="0" collapsed="false">
      <c r="A34" s="33"/>
      <c r="B34" s="33"/>
      <c r="C34" s="33"/>
    </row>
    <row r="35" customFormat="false" ht="14.3" hidden="false" customHeight="false" outlineLevel="0" collapsed="false">
      <c r="A35" s="33"/>
      <c r="B35" s="34" t="s">
        <v>46</v>
      </c>
      <c r="C35" s="33"/>
    </row>
    <row r="36" customFormat="false" ht="12.9" hidden="false" customHeight="false" outlineLevel="0" collapsed="false">
      <c r="A36" s="33"/>
      <c r="B36" s="33" t="s">
        <v>47</v>
      </c>
      <c r="C36" s="33"/>
    </row>
    <row r="37" customFormat="false" ht="12.9" hidden="false" customHeight="false" outlineLevel="0" collapsed="false">
      <c r="A37" s="33"/>
      <c r="B37" s="33"/>
      <c r="C37" s="33"/>
    </row>
    <row r="38" customFormat="false" ht="14.3" hidden="false" customHeight="false" outlineLevel="0" collapsed="false">
      <c r="A38" s="33"/>
      <c r="B38" s="34" t="s">
        <v>48</v>
      </c>
      <c r="C38" s="33"/>
    </row>
    <row r="39" customFormat="false" ht="12.9" hidden="false" customHeight="false" outlineLevel="0" collapsed="false">
      <c r="A39" s="33"/>
      <c r="B39" s="33" t="s">
        <v>49</v>
      </c>
      <c r="C39" s="33"/>
    </row>
    <row r="40" customFormat="false" ht="12.9" hidden="false" customHeight="false" outlineLevel="0" collapsed="false">
      <c r="A40" s="33"/>
      <c r="B40" s="33"/>
      <c r="C40" s="33"/>
    </row>
    <row r="41" customFormat="false" ht="15.65" hidden="false" customHeight="false" outlineLevel="0" collapsed="false">
      <c r="A41" s="33"/>
      <c r="B41" s="35" t="s">
        <v>50</v>
      </c>
      <c r="C41" s="33"/>
    </row>
    <row r="42" customFormat="false" ht="14.3" hidden="false" customHeight="false" outlineLevel="0" collapsed="false">
      <c r="A42" s="33"/>
      <c r="B42" s="34" t="s">
        <v>51</v>
      </c>
      <c r="C42" s="33"/>
    </row>
    <row r="43" customFormat="false" ht="13.6" hidden="false" customHeight="false" outlineLevel="0" collapsed="false">
      <c r="A43" s="33"/>
      <c r="B43" s="36" t="s">
        <v>52</v>
      </c>
      <c r="C43" s="33"/>
    </row>
    <row r="44" customFormat="false" ht="12.9" hidden="false" customHeight="false" outlineLevel="0" collapsed="false">
      <c r="A44" s="33"/>
      <c r="B44" s="37" t="s">
        <v>53</v>
      </c>
      <c r="C44" s="33"/>
    </row>
    <row r="45" customFormat="false" ht="12.9" hidden="false" customHeight="false" outlineLevel="0" collapsed="false">
      <c r="A45" s="33"/>
      <c r="B45" s="33"/>
      <c r="C45" s="33"/>
    </row>
    <row r="46" customFormat="false" ht="12.9" hidden="false" customHeight="false" outlineLevel="0" collapsed="false">
      <c r="A46" s="33"/>
      <c r="B46" s="33"/>
      <c r="C46" s="33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2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41" width="15.86"/>
    <col collapsed="false" customWidth="true" hidden="false" outlineLevel="0" max="2" min="2" style="341" width="9.86"/>
    <col collapsed="false" customWidth="true" hidden="false" outlineLevel="0" max="3" min="3" style="341" width="11.99"/>
    <col collapsed="false" customWidth="false" hidden="false" outlineLevel="0" max="4" min="4" style="341" width="9.12"/>
    <col collapsed="false" customWidth="true" hidden="false" outlineLevel="0" max="6" min="5" style="341" width="9.74"/>
    <col collapsed="false" customWidth="true" hidden="false" outlineLevel="0" max="7" min="7" style="341" width="11.74"/>
    <col collapsed="false" customWidth="false" hidden="false" outlineLevel="0" max="8" min="8" style="341" width="9.12"/>
    <col collapsed="false" customWidth="true" hidden="false" outlineLevel="0" max="9" min="9" style="341" width="9.86"/>
    <col collapsed="false" customWidth="true" hidden="false" outlineLevel="0" max="10" min="10" style="341" width="10.37"/>
    <col collapsed="false" customWidth="true" hidden="false" outlineLevel="0" max="11" min="11" style="341" width="11.99"/>
    <col collapsed="false" customWidth="true" hidden="false" outlineLevel="0" max="12" min="12" style="341" width="9.37"/>
    <col collapsed="false" customWidth="true" hidden="false" outlineLevel="0" max="14" min="13" style="341" width="9.74"/>
    <col collapsed="false" customWidth="true" hidden="false" outlineLevel="0" max="15" min="15" style="341" width="11.61"/>
    <col collapsed="false" customWidth="true" hidden="false" outlineLevel="0" max="16" min="16" style="341" width="9.37"/>
    <col collapsed="false" customWidth="true" hidden="false" outlineLevel="0" max="17" min="17" style="341" width="10.25"/>
    <col collapsed="false" customWidth="false" hidden="false" outlineLevel="0" max="257" min="18" style="341" width="9.12"/>
  </cols>
  <sheetData>
    <row r="1" customFormat="false" ht="19.7" hidden="false" customHeight="false" outlineLevel="0" collapsed="false">
      <c r="N1" s="379" t="s">
        <v>54</v>
      </c>
      <c r="O1" s="379"/>
      <c r="P1" s="379"/>
      <c r="Q1" s="379"/>
    </row>
    <row r="2" customFormat="false" ht="3.75" hidden="false" customHeight="true" outlineLevel="0" collapsed="false"/>
    <row r="3" customFormat="false" ht="23.95" hidden="false" customHeight="true" outlineLevel="0" collapsed="false">
      <c r="A3" s="342" t="s">
        <v>239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</row>
    <row r="4" customFormat="false" ht="23.3" hidden="false" customHeight="true" outlineLevel="0" collapsed="false">
      <c r="A4" s="343" t="s">
        <v>4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</row>
    <row r="5" s="383" customFormat="true" ht="20.4" hidden="false" customHeight="true" outlineLevel="0" collapsed="false">
      <c r="A5" s="380" t="s">
        <v>185</v>
      </c>
      <c r="B5" s="381" t="s">
        <v>104</v>
      </c>
      <c r="C5" s="381"/>
      <c r="D5" s="381"/>
      <c r="E5" s="381"/>
      <c r="F5" s="381"/>
      <c r="G5" s="381"/>
      <c r="H5" s="381"/>
      <c r="I5" s="381"/>
      <c r="J5" s="382" t="s">
        <v>105</v>
      </c>
      <c r="K5" s="382"/>
      <c r="L5" s="382"/>
      <c r="M5" s="382"/>
      <c r="N5" s="382"/>
      <c r="O5" s="382"/>
      <c r="P5" s="382"/>
      <c r="Q5" s="382"/>
    </row>
    <row r="6" s="347" customFormat="true" ht="28.9" hidden="false" customHeight="true" outlineLevel="0" collapsed="false">
      <c r="A6" s="380"/>
      <c r="B6" s="346" t="s">
        <v>106</v>
      </c>
      <c r="C6" s="346"/>
      <c r="D6" s="346"/>
      <c r="E6" s="214" t="s">
        <v>107</v>
      </c>
      <c r="F6" s="346" t="s">
        <v>108</v>
      </c>
      <c r="G6" s="346"/>
      <c r="H6" s="346"/>
      <c r="I6" s="215" t="s">
        <v>109</v>
      </c>
      <c r="J6" s="346" t="s">
        <v>110</v>
      </c>
      <c r="K6" s="346"/>
      <c r="L6" s="346"/>
      <c r="M6" s="214" t="s">
        <v>107</v>
      </c>
      <c r="N6" s="346" t="s">
        <v>111</v>
      </c>
      <c r="O6" s="346"/>
      <c r="P6" s="346"/>
      <c r="Q6" s="214" t="s">
        <v>109</v>
      </c>
    </row>
    <row r="7" s="348" customFormat="true" ht="22.75" hidden="false" customHeight="true" outlineLevel="0" collapsed="false">
      <c r="A7" s="380"/>
      <c r="B7" s="217" t="s">
        <v>72</v>
      </c>
      <c r="C7" s="218" t="s">
        <v>73</v>
      </c>
      <c r="D7" s="218" t="s">
        <v>74</v>
      </c>
      <c r="E7" s="214"/>
      <c r="F7" s="217" t="s">
        <v>72</v>
      </c>
      <c r="G7" s="219" t="s">
        <v>73</v>
      </c>
      <c r="H7" s="218" t="s">
        <v>74</v>
      </c>
      <c r="I7" s="215"/>
      <c r="J7" s="217" t="s">
        <v>72</v>
      </c>
      <c r="K7" s="218" t="s">
        <v>73</v>
      </c>
      <c r="L7" s="219" t="s">
        <v>74</v>
      </c>
      <c r="M7" s="214"/>
      <c r="N7" s="220" t="s">
        <v>72</v>
      </c>
      <c r="O7" s="219" t="s">
        <v>73</v>
      </c>
      <c r="P7" s="218" t="s">
        <v>74</v>
      </c>
      <c r="Q7" s="214"/>
    </row>
    <row r="8" s="391" customFormat="true" ht="18" hidden="false" customHeight="true" outlineLevel="0" collapsed="false">
      <c r="A8" s="384" t="s">
        <v>186</v>
      </c>
      <c r="B8" s="385" t="n">
        <f aca="false">SUM(B9:B52)</f>
        <v>10024.577</v>
      </c>
      <c r="C8" s="386" t="n">
        <f aca="false">SUM(C9:C52)</f>
        <v>1071.922</v>
      </c>
      <c r="D8" s="386" t="n">
        <f aca="false">C8+B8</f>
        <v>11096.499</v>
      </c>
      <c r="E8" s="387" t="n">
        <f aca="false">D8/$D$8</f>
        <v>1</v>
      </c>
      <c r="F8" s="386" t="n">
        <f aca="false">SUM(F9:F52)</f>
        <v>11697.127</v>
      </c>
      <c r="G8" s="386" t="n">
        <f aca="false">SUM(G9:G52)</f>
        <v>1510.874</v>
      </c>
      <c r="H8" s="386" t="n">
        <f aca="false">G8+F8</f>
        <v>13208.001</v>
      </c>
      <c r="I8" s="388" t="n">
        <f aca="false">(D8/H8-1)</f>
        <v>-0.159865372511707</v>
      </c>
      <c r="J8" s="389" t="n">
        <f aca="false">SUM(J9:J52)</f>
        <v>29768.792</v>
      </c>
      <c r="K8" s="386" t="n">
        <f aca="false">SUM(K9:K52)</f>
        <v>3510.22299999998</v>
      </c>
      <c r="L8" s="386" t="n">
        <f aca="false">K8+J8</f>
        <v>33279.015</v>
      </c>
      <c r="M8" s="387" t="n">
        <f aca="false">(L8/$L$8)</f>
        <v>1</v>
      </c>
      <c r="N8" s="386" t="n">
        <f aca="false">SUM(N9:N52)</f>
        <v>30627.922</v>
      </c>
      <c r="O8" s="386" t="n">
        <f aca="false">SUM(O9:O52)</f>
        <v>3859.24499999999</v>
      </c>
      <c r="P8" s="386" t="n">
        <f aca="false">O8+N8</f>
        <v>34487.167</v>
      </c>
      <c r="Q8" s="390" t="n">
        <f aca="false">(L8/P8-1)</f>
        <v>-0.0350319294130483</v>
      </c>
    </row>
    <row r="9" s="364" customFormat="true" ht="18" hidden="false" customHeight="true" outlineLevel="0" collapsed="false">
      <c r="A9" s="357" t="s">
        <v>187</v>
      </c>
      <c r="B9" s="358" t="n">
        <v>1735.414</v>
      </c>
      <c r="C9" s="359" t="n">
        <v>43.894</v>
      </c>
      <c r="D9" s="359" t="n">
        <f aca="false">C9+B9</f>
        <v>1779.308</v>
      </c>
      <c r="E9" s="360" t="n">
        <f aca="false">D9/$D$8</f>
        <v>0.160348592830946</v>
      </c>
      <c r="F9" s="361" t="n">
        <v>1857.841</v>
      </c>
      <c r="G9" s="359" t="n">
        <v>168.321</v>
      </c>
      <c r="H9" s="359" t="n">
        <f aca="false">G9+F9</f>
        <v>2026.162</v>
      </c>
      <c r="I9" s="362" t="n">
        <f aca="false">(D9/H9-1)</f>
        <v>-0.121833298620742</v>
      </c>
      <c r="J9" s="361" t="n">
        <v>4877.809</v>
      </c>
      <c r="K9" s="359" t="n">
        <v>133.522</v>
      </c>
      <c r="L9" s="359" t="n">
        <f aca="false">K9+J9</f>
        <v>5011.331</v>
      </c>
      <c r="M9" s="362" t="n">
        <f aca="false">(L9/$L$8)</f>
        <v>0.15058531630218</v>
      </c>
      <c r="N9" s="361" t="n">
        <v>5092.906</v>
      </c>
      <c r="O9" s="359" t="n">
        <v>300.262</v>
      </c>
      <c r="P9" s="359" t="n">
        <f aca="false">O9+N9</f>
        <v>5393.168</v>
      </c>
      <c r="Q9" s="363" t="n">
        <f aca="false">(L9/P9-1)</f>
        <v>-0.0708001308321932</v>
      </c>
    </row>
    <row r="10" s="364" customFormat="true" ht="18" hidden="false" customHeight="true" outlineLevel="0" collapsed="false">
      <c r="A10" s="357" t="s">
        <v>188</v>
      </c>
      <c r="B10" s="358" t="n">
        <v>1399.86</v>
      </c>
      <c r="C10" s="359" t="n">
        <v>13.755</v>
      </c>
      <c r="D10" s="359" t="n">
        <f aca="false">C10+B10</f>
        <v>1413.615</v>
      </c>
      <c r="E10" s="360" t="n">
        <f aca="false">D10/$D$8</f>
        <v>0.127392883106645</v>
      </c>
      <c r="F10" s="361" t="n">
        <v>1986.958</v>
      </c>
      <c r="G10" s="359" t="n">
        <v>6.72</v>
      </c>
      <c r="H10" s="359" t="n">
        <f aca="false">G10+F10</f>
        <v>1993.678</v>
      </c>
      <c r="I10" s="362" t="n">
        <f aca="false">(D10/H10-1)</f>
        <v>-0.290951196732873</v>
      </c>
      <c r="J10" s="361" t="n">
        <v>3862.179</v>
      </c>
      <c r="K10" s="359" t="n">
        <v>28.561</v>
      </c>
      <c r="L10" s="359" t="n">
        <f aca="false">K10+J10</f>
        <v>3890.74</v>
      </c>
      <c r="M10" s="362" t="n">
        <f aca="false">(L10/$L$8)</f>
        <v>0.116912715114916</v>
      </c>
      <c r="N10" s="361" t="n">
        <v>5084.539</v>
      </c>
      <c r="O10" s="359" t="n">
        <v>18.506</v>
      </c>
      <c r="P10" s="359" t="n">
        <f aca="false">O10+N10</f>
        <v>5103.045</v>
      </c>
      <c r="Q10" s="363" t="n">
        <f aca="false">(L10/P10-1)</f>
        <v>-0.237565022452281</v>
      </c>
    </row>
    <row r="11" s="364" customFormat="true" ht="18" hidden="false" customHeight="true" outlineLevel="0" collapsed="false">
      <c r="A11" s="357" t="s">
        <v>190</v>
      </c>
      <c r="B11" s="358" t="n">
        <v>1103.104</v>
      </c>
      <c r="C11" s="359" t="n">
        <v>8.533</v>
      </c>
      <c r="D11" s="359" t="n">
        <f aca="false">C11+B11</f>
        <v>1111.637</v>
      </c>
      <c r="E11" s="360" t="n">
        <f aca="false">D11/$D$8</f>
        <v>0.100179074499083</v>
      </c>
      <c r="F11" s="361" t="n">
        <v>1625.107</v>
      </c>
      <c r="G11" s="359" t="n">
        <v>5.382</v>
      </c>
      <c r="H11" s="359" t="n">
        <f aca="false">G11+F11</f>
        <v>1630.489</v>
      </c>
      <c r="I11" s="362" t="n">
        <f aca="false">(D11/H11-1)</f>
        <v>-0.318218644835997</v>
      </c>
      <c r="J11" s="361" t="n">
        <v>3825.809</v>
      </c>
      <c r="K11" s="359" t="n">
        <v>27.735</v>
      </c>
      <c r="L11" s="359" t="n">
        <f aca="false">K11+J11</f>
        <v>3853.544</v>
      </c>
      <c r="M11" s="362" t="n">
        <f aca="false">(L11/$L$8)</f>
        <v>0.11579501376468</v>
      </c>
      <c r="N11" s="361" t="n">
        <v>4129.305</v>
      </c>
      <c r="O11" s="359" t="n">
        <v>12.999</v>
      </c>
      <c r="P11" s="359" t="n">
        <f aca="false">O11+N11</f>
        <v>4142.304</v>
      </c>
      <c r="Q11" s="363" t="n">
        <f aca="false">(L11/P11-1)</f>
        <v>-0.0697099971416875</v>
      </c>
    </row>
    <row r="12" s="364" customFormat="true" ht="18" hidden="false" customHeight="true" outlineLevel="0" collapsed="false">
      <c r="A12" s="357" t="s">
        <v>195</v>
      </c>
      <c r="B12" s="358" t="n">
        <v>717.462</v>
      </c>
      <c r="C12" s="359" t="n">
        <v>80.267</v>
      </c>
      <c r="D12" s="359" t="n">
        <f aca="false">C12+B12</f>
        <v>797.729</v>
      </c>
      <c r="E12" s="360" t="n">
        <f aca="false">D12/$D$8</f>
        <v>0.07189015202002</v>
      </c>
      <c r="F12" s="361" t="n">
        <v>570.194</v>
      </c>
      <c r="G12" s="359" t="n">
        <v>38.04</v>
      </c>
      <c r="H12" s="359" t="n">
        <f aca="false">G12+F12</f>
        <v>608.234</v>
      </c>
      <c r="I12" s="362" t="n">
        <f aca="false">(D12/H12-1)</f>
        <v>0.311549502329696</v>
      </c>
      <c r="J12" s="361" t="n">
        <v>2057.235</v>
      </c>
      <c r="K12" s="359" t="n">
        <v>260.477</v>
      </c>
      <c r="L12" s="359" t="n">
        <f aca="false">K12+J12</f>
        <v>2317.712</v>
      </c>
      <c r="M12" s="362" t="n">
        <f aca="false">(L12/$L$8)</f>
        <v>0.0696448497649345</v>
      </c>
      <c r="N12" s="361" t="n">
        <v>1516.634</v>
      </c>
      <c r="O12" s="359" t="n">
        <v>140.788</v>
      </c>
      <c r="P12" s="359" t="n">
        <f aca="false">O12+N12</f>
        <v>1657.422</v>
      </c>
      <c r="Q12" s="363" t="n">
        <f aca="false">(L12/P12-1)</f>
        <v>0.398383755012302</v>
      </c>
    </row>
    <row r="13" s="364" customFormat="true" ht="18" hidden="false" customHeight="true" outlineLevel="0" collapsed="false">
      <c r="A13" s="357" t="s">
        <v>214</v>
      </c>
      <c r="B13" s="358" t="n">
        <v>760.639</v>
      </c>
      <c r="C13" s="359" t="n">
        <v>2</v>
      </c>
      <c r="D13" s="359" t="n">
        <f aca="false">C13+B13</f>
        <v>762.639</v>
      </c>
      <c r="E13" s="360" t="n">
        <f aca="false">D13/$D$8</f>
        <v>0.0687278933652858</v>
      </c>
      <c r="F13" s="361" t="n">
        <v>1199.776</v>
      </c>
      <c r="G13" s="359" t="n">
        <v>0.6</v>
      </c>
      <c r="H13" s="359" t="n">
        <f aca="false">G13+F13</f>
        <v>1200.376</v>
      </c>
      <c r="I13" s="362" t="n">
        <f aca="false">(D13/H13-1)</f>
        <v>-0.364666571141043</v>
      </c>
      <c r="J13" s="361" t="n">
        <v>2874.265</v>
      </c>
      <c r="K13" s="359" t="n">
        <v>2</v>
      </c>
      <c r="L13" s="359" t="n">
        <f aca="false">K13+J13</f>
        <v>2876.265</v>
      </c>
      <c r="M13" s="362" t="n">
        <f aca="false">(L13/$L$8)</f>
        <v>0.0864287900348012</v>
      </c>
      <c r="N13" s="361" t="n">
        <v>3019.943</v>
      </c>
      <c r="O13" s="359" t="n">
        <v>10.7</v>
      </c>
      <c r="P13" s="359" t="n">
        <f aca="false">O13+N13</f>
        <v>3030.643</v>
      </c>
      <c r="Q13" s="363" t="n">
        <f aca="false">(L13/P13-1)</f>
        <v>-0.0509390251507685</v>
      </c>
    </row>
    <row r="14" s="364" customFormat="true" ht="18" hidden="false" customHeight="true" outlineLevel="0" collapsed="false">
      <c r="A14" s="357" t="s">
        <v>189</v>
      </c>
      <c r="B14" s="358" t="n">
        <v>689.193</v>
      </c>
      <c r="C14" s="359" t="n">
        <v>0.575</v>
      </c>
      <c r="D14" s="359" t="n">
        <f aca="false">C14+B14</f>
        <v>689.768</v>
      </c>
      <c r="E14" s="360" t="n">
        <f aca="false">D14/$D$8</f>
        <v>0.0621608671347603</v>
      </c>
      <c r="F14" s="361" t="n">
        <v>744.556</v>
      </c>
      <c r="G14" s="359" t="n">
        <v>0.148</v>
      </c>
      <c r="H14" s="359" t="n">
        <f aca="false">G14+F14</f>
        <v>744.704</v>
      </c>
      <c r="I14" s="362" t="n">
        <f aca="false">(D14/H14-1)</f>
        <v>-0.0737689068408388</v>
      </c>
      <c r="J14" s="361" t="n">
        <v>1893.203</v>
      </c>
      <c r="K14" s="359" t="n">
        <v>3.687</v>
      </c>
      <c r="L14" s="359" t="n">
        <f aca="false">K14+J14</f>
        <v>1896.89</v>
      </c>
      <c r="M14" s="362" t="n">
        <f aca="false">(L14/$L$8)</f>
        <v>0.056999583671572</v>
      </c>
      <c r="N14" s="361" t="n">
        <v>1804.051</v>
      </c>
      <c r="O14" s="359" t="n">
        <v>11.58</v>
      </c>
      <c r="P14" s="359" t="n">
        <f aca="false">O14+N14</f>
        <v>1815.631</v>
      </c>
      <c r="Q14" s="363" t="n">
        <f aca="false">(L14/P14-1)</f>
        <v>0.0447552393630648</v>
      </c>
    </row>
    <row r="15" s="364" customFormat="true" ht="18" hidden="false" customHeight="true" outlineLevel="0" collapsed="false">
      <c r="A15" s="357" t="s">
        <v>196</v>
      </c>
      <c r="B15" s="358" t="n">
        <v>308.347</v>
      </c>
      <c r="C15" s="359" t="n">
        <v>0.86</v>
      </c>
      <c r="D15" s="359" t="n">
        <f aca="false">C15+B15</f>
        <v>309.207</v>
      </c>
      <c r="E15" s="360" t="n">
        <f aca="false">D15/$D$8</f>
        <v>0.0278652753449534</v>
      </c>
      <c r="F15" s="361" t="n">
        <v>316.853</v>
      </c>
      <c r="G15" s="359" t="n">
        <v>4.299</v>
      </c>
      <c r="H15" s="359" t="n">
        <f aca="false">G15+F15</f>
        <v>321.152</v>
      </c>
      <c r="I15" s="362" t="n">
        <f aca="false">(D15/H15-1)</f>
        <v>-0.037194225787166</v>
      </c>
      <c r="J15" s="361" t="n">
        <v>831.727</v>
      </c>
      <c r="K15" s="359" t="n">
        <v>14.448</v>
      </c>
      <c r="L15" s="359" t="n">
        <f aca="false">K15+J15</f>
        <v>846.175</v>
      </c>
      <c r="M15" s="362" t="n">
        <f aca="false">(L15/$L$8)</f>
        <v>0.0254266840529986</v>
      </c>
      <c r="N15" s="361" t="n">
        <v>743.426</v>
      </c>
      <c r="O15" s="359" t="n">
        <v>13.496</v>
      </c>
      <c r="P15" s="359" t="n">
        <f aca="false">O15+N15</f>
        <v>756.922</v>
      </c>
      <c r="Q15" s="363" t="n">
        <f aca="false">(L15/P15-1)</f>
        <v>0.117915716546751</v>
      </c>
    </row>
    <row r="16" s="364" customFormat="true" ht="18" hidden="false" customHeight="true" outlineLevel="0" collapsed="false">
      <c r="A16" s="357" t="s">
        <v>191</v>
      </c>
      <c r="B16" s="358" t="n">
        <v>264.867</v>
      </c>
      <c r="C16" s="359" t="n">
        <v>9.316</v>
      </c>
      <c r="D16" s="359" t="n">
        <f aca="false">C16+B16</f>
        <v>274.183</v>
      </c>
      <c r="E16" s="360" t="n">
        <f aca="false">D16/$D$8</f>
        <v>0.0247089645121403</v>
      </c>
      <c r="F16" s="361" t="n">
        <v>228.454</v>
      </c>
      <c r="G16" s="359" t="n">
        <v>8.75</v>
      </c>
      <c r="H16" s="359" t="n">
        <f aca="false">G16+F16</f>
        <v>237.204</v>
      </c>
      <c r="I16" s="362" t="n">
        <f aca="false">(D16/H16-1)</f>
        <v>0.15589534746463</v>
      </c>
      <c r="J16" s="361" t="n">
        <v>702.818</v>
      </c>
      <c r="K16" s="359" t="n">
        <v>13.953</v>
      </c>
      <c r="L16" s="359" t="n">
        <f aca="false">K16+J16</f>
        <v>716.771</v>
      </c>
      <c r="M16" s="362" t="n">
        <f aca="false">(L16/$L$8)</f>
        <v>0.0215382276188163</v>
      </c>
      <c r="N16" s="361" t="n">
        <v>601.253</v>
      </c>
      <c r="O16" s="359" t="n">
        <v>16.118</v>
      </c>
      <c r="P16" s="359" t="n">
        <f aca="false">O16+N16</f>
        <v>617.371</v>
      </c>
      <c r="Q16" s="363" t="n">
        <f aca="false">(L16/P16-1)</f>
        <v>0.161005295033294</v>
      </c>
    </row>
    <row r="17" s="364" customFormat="true" ht="18" hidden="false" customHeight="true" outlineLevel="0" collapsed="false">
      <c r="A17" s="357" t="s">
        <v>193</v>
      </c>
      <c r="B17" s="358" t="n">
        <v>241.88</v>
      </c>
      <c r="C17" s="359" t="n">
        <v>0</v>
      </c>
      <c r="D17" s="359" t="n">
        <f aca="false">C17+B17</f>
        <v>241.88</v>
      </c>
      <c r="E17" s="360" t="n">
        <f aca="false">D17/$D$8</f>
        <v>0.0217978661558028</v>
      </c>
      <c r="F17" s="361" t="n">
        <v>186.652</v>
      </c>
      <c r="G17" s="359" t="n">
        <v>4.501</v>
      </c>
      <c r="H17" s="359" t="n">
        <f aca="false">G17+F17</f>
        <v>191.153</v>
      </c>
      <c r="I17" s="362" t="n">
        <f aca="false">(D17/H17-1)</f>
        <v>0.265373810507813</v>
      </c>
      <c r="J17" s="361" t="n">
        <v>649.054</v>
      </c>
      <c r="K17" s="359" t="n">
        <v>0.96</v>
      </c>
      <c r="L17" s="359" t="n">
        <f aca="false">K17+J17</f>
        <v>650.014</v>
      </c>
      <c r="M17" s="362" t="n">
        <f aca="false">(L17/$L$8)</f>
        <v>0.0195322487759929</v>
      </c>
      <c r="N17" s="361" t="n">
        <v>516.712</v>
      </c>
      <c r="O17" s="359" t="n">
        <v>5.571</v>
      </c>
      <c r="P17" s="359" t="n">
        <f aca="false">O17+N17</f>
        <v>522.283</v>
      </c>
      <c r="Q17" s="363" t="n">
        <f aca="false">(L17/P17-1)</f>
        <v>0.244562813647007</v>
      </c>
    </row>
    <row r="18" s="364" customFormat="true" ht="18" hidden="false" customHeight="true" outlineLevel="0" collapsed="false">
      <c r="A18" s="357" t="s">
        <v>192</v>
      </c>
      <c r="B18" s="358" t="n">
        <v>203.43</v>
      </c>
      <c r="C18" s="359" t="n">
        <v>1.19</v>
      </c>
      <c r="D18" s="359" t="n">
        <f aca="false">C18+B18</f>
        <v>204.62</v>
      </c>
      <c r="E18" s="360" t="n">
        <f aca="false">D18/$D$8</f>
        <v>0.0184400503257829</v>
      </c>
      <c r="F18" s="361" t="n">
        <v>172.926</v>
      </c>
      <c r="G18" s="359" t="n">
        <v>0.546</v>
      </c>
      <c r="H18" s="359" t="n">
        <f aca="false">G18+F18</f>
        <v>173.472</v>
      </c>
      <c r="I18" s="362" t="n">
        <f aca="false">(D18/H18-1)</f>
        <v>0.179556354916067</v>
      </c>
      <c r="J18" s="361" t="n">
        <v>577.668</v>
      </c>
      <c r="K18" s="359" t="n">
        <v>2.73</v>
      </c>
      <c r="L18" s="359" t="n">
        <f aca="false">K18+J18</f>
        <v>580.398</v>
      </c>
      <c r="M18" s="362" t="n">
        <f aca="false">(L18/$L$8)</f>
        <v>0.0174403599385379</v>
      </c>
      <c r="N18" s="361" t="n">
        <v>442.011</v>
      </c>
      <c r="O18" s="359" t="n">
        <v>1.587</v>
      </c>
      <c r="P18" s="359" t="n">
        <f aca="false">O18+N18</f>
        <v>443.598</v>
      </c>
      <c r="Q18" s="363" t="n">
        <f aca="false">(L18/P18-1)</f>
        <v>0.308387323657906</v>
      </c>
    </row>
    <row r="19" s="364" customFormat="true" ht="18" hidden="false" customHeight="true" outlineLevel="0" collapsed="false">
      <c r="A19" s="357" t="s">
        <v>211</v>
      </c>
      <c r="B19" s="358" t="n">
        <v>189.864</v>
      </c>
      <c r="C19" s="359" t="n">
        <v>0.535</v>
      </c>
      <c r="D19" s="359" t="n">
        <f aca="false">C19+B19</f>
        <v>190.399</v>
      </c>
      <c r="E19" s="360" t="n">
        <f aca="false">D19/$D$8</f>
        <v>0.0171584749388073</v>
      </c>
      <c r="F19" s="361" t="n">
        <v>108.78</v>
      </c>
      <c r="G19" s="359" t="n">
        <v>1.355</v>
      </c>
      <c r="H19" s="359" t="n">
        <f aca="false">G19+F19</f>
        <v>110.135</v>
      </c>
      <c r="I19" s="362" t="n">
        <f aca="false">(D19/H19-1)</f>
        <v>0.728778317519408</v>
      </c>
      <c r="J19" s="361" t="n">
        <v>411.91</v>
      </c>
      <c r="K19" s="359" t="n">
        <v>7.295</v>
      </c>
      <c r="L19" s="359" t="n">
        <f aca="false">K19+J19</f>
        <v>419.205</v>
      </c>
      <c r="M19" s="362" t="n">
        <f aca="false">(L19/$L$8)</f>
        <v>0.0125966769148666</v>
      </c>
      <c r="N19" s="361" t="n">
        <v>268.014</v>
      </c>
      <c r="O19" s="359" t="n">
        <v>1.355</v>
      </c>
      <c r="P19" s="359" t="n">
        <f aca="false">O19+N19</f>
        <v>269.369</v>
      </c>
      <c r="Q19" s="363" t="n">
        <f aca="false">(L19/P19-1)</f>
        <v>0.556248120607791</v>
      </c>
    </row>
    <row r="20" s="364" customFormat="true" ht="18" hidden="false" customHeight="true" outlineLevel="0" collapsed="false">
      <c r="A20" s="357" t="s">
        <v>197</v>
      </c>
      <c r="B20" s="358" t="n">
        <v>127.975</v>
      </c>
      <c r="C20" s="359" t="n">
        <v>1.8</v>
      </c>
      <c r="D20" s="359" t="n">
        <f aca="false">C20+B20</f>
        <v>129.775</v>
      </c>
      <c r="E20" s="360" t="n">
        <f aca="false">D20/$D$8</f>
        <v>0.0116951301487073</v>
      </c>
      <c r="F20" s="361" t="n">
        <v>134.256</v>
      </c>
      <c r="G20" s="359" t="n">
        <v>2.059</v>
      </c>
      <c r="H20" s="359" t="n">
        <f aca="false">G20+F20</f>
        <v>136.315</v>
      </c>
      <c r="I20" s="362" t="n">
        <f aca="false">(D20/H20-1)</f>
        <v>-0.047977111836555</v>
      </c>
      <c r="J20" s="361" t="n">
        <v>391.684</v>
      </c>
      <c r="K20" s="359" t="n">
        <v>2.93</v>
      </c>
      <c r="L20" s="359" t="n">
        <f aca="false">K20+J20</f>
        <v>394.614</v>
      </c>
      <c r="M20" s="362" t="n">
        <f aca="false">(L20/$L$8)</f>
        <v>0.0118577427847549</v>
      </c>
      <c r="N20" s="361" t="n">
        <v>356.921</v>
      </c>
      <c r="O20" s="359" t="n">
        <v>13.035</v>
      </c>
      <c r="P20" s="359" t="n">
        <f aca="false">O20+N20</f>
        <v>369.956</v>
      </c>
      <c r="Q20" s="363" t="n">
        <f aca="false">(L20/P20-1)</f>
        <v>0.0666511693282443</v>
      </c>
    </row>
    <row r="21" s="364" customFormat="true" ht="18" hidden="false" customHeight="true" outlineLevel="0" collapsed="false">
      <c r="A21" s="357" t="s">
        <v>203</v>
      </c>
      <c r="B21" s="358" t="n">
        <v>23.834</v>
      </c>
      <c r="C21" s="359" t="n">
        <v>77.044</v>
      </c>
      <c r="D21" s="359" t="n">
        <f aca="false">C21+B21</f>
        <v>100.878</v>
      </c>
      <c r="E21" s="360" t="n">
        <f aca="false">D21/$D$8</f>
        <v>0.00909097545090573</v>
      </c>
      <c r="F21" s="361" t="n">
        <v>79.764</v>
      </c>
      <c r="G21" s="359" t="n">
        <v>58.354</v>
      </c>
      <c r="H21" s="359" t="n">
        <f aca="false">G21+F21</f>
        <v>138.118</v>
      </c>
      <c r="I21" s="362" t="n">
        <f aca="false">(D21/H21-1)</f>
        <v>-0.269624523957775</v>
      </c>
      <c r="J21" s="361" t="n">
        <v>138.996</v>
      </c>
      <c r="K21" s="359" t="n">
        <v>222.034</v>
      </c>
      <c r="L21" s="359" t="n">
        <f aca="false">K21+J21</f>
        <v>361.03</v>
      </c>
      <c r="M21" s="362" t="n">
        <f aca="false">(L21/$L$8)</f>
        <v>0.01084857830077</v>
      </c>
      <c r="N21" s="361" t="n">
        <v>173.926</v>
      </c>
      <c r="O21" s="359" t="n">
        <v>162.72</v>
      </c>
      <c r="P21" s="359" t="n">
        <f aca="false">O21+N21</f>
        <v>336.646</v>
      </c>
      <c r="Q21" s="363" t="n">
        <f aca="false">(L21/P21-1)</f>
        <v>0.07243216910345</v>
      </c>
    </row>
    <row r="22" s="364" customFormat="true" ht="18" hidden="false" customHeight="true" outlineLevel="0" collapsed="false">
      <c r="A22" s="357" t="s">
        <v>198</v>
      </c>
      <c r="B22" s="358" t="n">
        <v>99.637</v>
      </c>
      <c r="C22" s="359" t="n">
        <v>0.35</v>
      </c>
      <c r="D22" s="359" t="n">
        <f aca="false">C22+B22</f>
        <v>99.987</v>
      </c>
      <c r="E22" s="360" t="n">
        <f aca="false">D22/$D$8</f>
        <v>0.00901067985497047</v>
      </c>
      <c r="F22" s="361" t="n">
        <v>154.73</v>
      </c>
      <c r="G22" s="359" t="n">
        <v>0.11</v>
      </c>
      <c r="H22" s="359" t="n">
        <f aca="false">G22+F22</f>
        <v>154.84</v>
      </c>
      <c r="I22" s="362" t="n">
        <f aca="false">(D22/H22-1)</f>
        <v>-0.354256006199948</v>
      </c>
      <c r="J22" s="361" t="n">
        <v>329.351</v>
      </c>
      <c r="K22" s="359" t="n">
        <v>0.35</v>
      </c>
      <c r="L22" s="359" t="n">
        <f aca="false">K22+J22</f>
        <v>329.701</v>
      </c>
      <c r="M22" s="362" t="n">
        <f aca="false">(L22/$L$8)</f>
        <v>0.00990717423577591</v>
      </c>
      <c r="N22" s="361" t="n">
        <v>365.638</v>
      </c>
      <c r="O22" s="359" t="n">
        <v>0.36</v>
      </c>
      <c r="P22" s="359" t="n">
        <f aca="false">O22+N22</f>
        <v>365.998</v>
      </c>
      <c r="Q22" s="363" t="n">
        <f aca="false">(L22/P22-1)</f>
        <v>-0.0991726730747162</v>
      </c>
    </row>
    <row r="23" s="364" customFormat="true" ht="18" hidden="false" customHeight="true" outlineLevel="0" collapsed="false">
      <c r="A23" s="357" t="s">
        <v>206</v>
      </c>
      <c r="B23" s="358" t="n">
        <v>83.114</v>
      </c>
      <c r="C23" s="359" t="n">
        <v>9.788</v>
      </c>
      <c r="D23" s="359" t="n">
        <f aca="false">C23+B23</f>
        <v>92.902</v>
      </c>
      <c r="E23" s="360" t="n">
        <f aca="false">D23/$D$8</f>
        <v>0.00837219018358854</v>
      </c>
      <c r="F23" s="361" t="n">
        <v>39.842</v>
      </c>
      <c r="G23" s="359" t="n">
        <v>4.566</v>
      </c>
      <c r="H23" s="359" t="n">
        <f aca="false">G23+F23</f>
        <v>44.408</v>
      </c>
      <c r="I23" s="362" t="n">
        <f aca="false">(D23/H23-1)</f>
        <v>1.09201044856783</v>
      </c>
      <c r="J23" s="361" t="n">
        <v>177.721</v>
      </c>
      <c r="K23" s="359" t="n">
        <v>19.904</v>
      </c>
      <c r="L23" s="359" t="n">
        <f aca="false">K23+J23</f>
        <v>197.625</v>
      </c>
      <c r="M23" s="362" t="n">
        <f aca="false">(L23/$L$8)</f>
        <v>0.00593842696365863</v>
      </c>
      <c r="N23" s="361" t="n">
        <v>114.454</v>
      </c>
      <c r="O23" s="359" t="n">
        <v>11.811</v>
      </c>
      <c r="P23" s="359" t="n">
        <f aca="false">O23+N23</f>
        <v>126.265</v>
      </c>
      <c r="Q23" s="363" t="n">
        <f aca="false">(L23/P23-1)</f>
        <v>0.56516057498119</v>
      </c>
    </row>
    <row r="24" s="364" customFormat="true" ht="18" hidden="false" customHeight="true" outlineLevel="0" collapsed="false">
      <c r="A24" s="357" t="s">
        <v>199</v>
      </c>
      <c r="B24" s="358" t="n">
        <v>89.869</v>
      </c>
      <c r="C24" s="359" t="n">
        <v>0</v>
      </c>
      <c r="D24" s="359" t="n">
        <f aca="false">C24+B24</f>
        <v>89.869</v>
      </c>
      <c r="E24" s="360" t="n">
        <f aca="false">D24/$D$8</f>
        <v>0.00809886073075842</v>
      </c>
      <c r="F24" s="361" t="n">
        <v>143.275</v>
      </c>
      <c r="G24" s="359" t="n">
        <v>0.1</v>
      </c>
      <c r="H24" s="359" t="n">
        <f aca="false">G24+F24</f>
        <v>143.375</v>
      </c>
      <c r="I24" s="362" t="n">
        <f aca="false">(D24/H24-1)</f>
        <v>-0.373189189189189</v>
      </c>
      <c r="J24" s="361" t="n">
        <v>247.389</v>
      </c>
      <c r="K24" s="359"/>
      <c r="L24" s="359" t="n">
        <f aca="false">K24+J24</f>
        <v>247.389</v>
      </c>
      <c r="M24" s="362" t="n">
        <f aca="false">(L24/$L$8)</f>
        <v>0.00743378372226462</v>
      </c>
      <c r="N24" s="361" t="n">
        <v>449.142</v>
      </c>
      <c r="O24" s="359" t="n">
        <v>0.3</v>
      </c>
      <c r="P24" s="359" t="n">
        <f aca="false">O24+N24</f>
        <v>449.442</v>
      </c>
      <c r="Q24" s="363" t="n">
        <f aca="false">(L24/P24-1)</f>
        <v>-0.449564126183134</v>
      </c>
    </row>
    <row r="25" s="364" customFormat="true" ht="18" hidden="false" customHeight="true" outlineLevel="0" collapsed="false">
      <c r="A25" s="357" t="s">
        <v>213</v>
      </c>
      <c r="B25" s="358" t="n">
        <v>54.834</v>
      </c>
      <c r="C25" s="359" t="n">
        <v>23.848</v>
      </c>
      <c r="D25" s="359" t="n">
        <f aca="false">C25+B25</f>
        <v>78.682</v>
      </c>
      <c r="E25" s="360" t="n">
        <f aca="false">D25/$D$8</f>
        <v>0.00709070491512684</v>
      </c>
      <c r="F25" s="361" t="n">
        <v>60.253</v>
      </c>
      <c r="G25" s="359" t="n">
        <v>43.176</v>
      </c>
      <c r="H25" s="359" t="n">
        <f aca="false">G25+F25</f>
        <v>103.429</v>
      </c>
      <c r="I25" s="362" t="n">
        <f aca="false">(D25/H25-1)</f>
        <v>-0.239265583153661</v>
      </c>
      <c r="J25" s="361" t="n">
        <v>149.226</v>
      </c>
      <c r="K25" s="359" t="n">
        <v>92.974</v>
      </c>
      <c r="L25" s="359" t="n">
        <f aca="false">K25+J25</f>
        <v>242.2</v>
      </c>
      <c r="M25" s="362" t="n">
        <f aca="false">(L25/$L$8)</f>
        <v>0.00727785963617012</v>
      </c>
      <c r="N25" s="361" t="n">
        <v>138.04</v>
      </c>
      <c r="O25" s="359" t="n">
        <v>97.904</v>
      </c>
      <c r="P25" s="359" t="n">
        <f aca="false">O25+N25</f>
        <v>235.944</v>
      </c>
      <c r="Q25" s="363" t="n">
        <f aca="false">(L25/P25-1)</f>
        <v>0.0265147662157121</v>
      </c>
    </row>
    <row r="26" s="364" customFormat="true" ht="18" hidden="false" customHeight="true" outlineLevel="0" collapsed="false">
      <c r="A26" s="357" t="s">
        <v>204</v>
      </c>
      <c r="B26" s="358" t="n">
        <v>70.024</v>
      </c>
      <c r="C26" s="359" t="n">
        <v>0</v>
      </c>
      <c r="D26" s="359" t="n">
        <f aca="false">C26+B26</f>
        <v>70.024</v>
      </c>
      <c r="E26" s="360" t="n">
        <f aca="false">D26/$D$8</f>
        <v>0.00631045882129129</v>
      </c>
      <c r="F26" s="361" t="n">
        <v>65.61</v>
      </c>
      <c r="G26" s="359" t="n">
        <v>4.6</v>
      </c>
      <c r="H26" s="359" t="n">
        <f aca="false">G26+F26</f>
        <v>70.21</v>
      </c>
      <c r="I26" s="362" t="n">
        <f aca="false">(D26/H26-1)</f>
        <v>-0.00264919527132879</v>
      </c>
      <c r="J26" s="361" t="n">
        <v>209.59</v>
      </c>
      <c r="K26" s="359"/>
      <c r="L26" s="359" t="n">
        <f aca="false">K26+J26</f>
        <v>209.59</v>
      </c>
      <c r="M26" s="362" t="n">
        <f aca="false">(L26/$L$8)</f>
        <v>0.00629796284535465</v>
      </c>
      <c r="N26" s="361" t="n">
        <v>210.1</v>
      </c>
      <c r="O26" s="359" t="n">
        <v>5.734</v>
      </c>
      <c r="P26" s="359" t="n">
        <f aca="false">O26+N26</f>
        <v>215.834</v>
      </c>
      <c r="Q26" s="363" t="n">
        <f aca="false">(L26/P26-1)</f>
        <v>-0.0289296403717674</v>
      </c>
    </row>
    <row r="27" s="364" customFormat="true" ht="18" hidden="false" customHeight="true" outlineLevel="0" collapsed="false">
      <c r="A27" s="357" t="s">
        <v>227</v>
      </c>
      <c r="B27" s="358" t="n">
        <v>61.608</v>
      </c>
      <c r="C27" s="359" t="n">
        <v>0</v>
      </c>
      <c r="D27" s="359" t="n">
        <f aca="false">C27+B27</f>
        <v>61.608</v>
      </c>
      <c r="E27" s="360" t="n">
        <f aca="false">D27/$D$8</f>
        <v>0.00555202140783323</v>
      </c>
      <c r="F27" s="361" t="n">
        <v>0.416</v>
      </c>
      <c r="G27" s="359" t="n">
        <v>0.3</v>
      </c>
      <c r="H27" s="359" t="n">
        <f aca="false">G27+F27</f>
        <v>0.716</v>
      </c>
      <c r="I27" s="362" t="n">
        <f aca="false">(D27/H27-1)</f>
        <v>85.0446927374302</v>
      </c>
      <c r="J27" s="361" t="n">
        <v>64.929</v>
      </c>
      <c r="K27" s="359" t="n">
        <v>0.5</v>
      </c>
      <c r="L27" s="359" t="n">
        <f aca="false">K27+J27</f>
        <v>65.429</v>
      </c>
      <c r="M27" s="362" t="n">
        <f aca="false">(L27/$L$8)</f>
        <v>0.00196607381558619</v>
      </c>
      <c r="N27" s="361" t="n">
        <v>1.609</v>
      </c>
      <c r="O27" s="359" t="n">
        <v>4.7</v>
      </c>
      <c r="P27" s="359" t="n">
        <f aca="false">O27+N27</f>
        <v>6.309</v>
      </c>
      <c r="Q27" s="363" t="n">
        <f aca="false">(L27/P27-1)</f>
        <v>9.37074021239499</v>
      </c>
    </row>
    <row r="28" s="364" customFormat="true" ht="18" hidden="false" customHeight="true" outlineLevel="0" collapsed="false">
      <c r="A28" s="357" t="s">
        <v>212</v>
      </c>
      <c r="B28" s="358" t="n">
        <v>57.061</v>
      </c>
      <c r="C28" s="359" t="n">
        <v>0</v>
      </c>
      <c r="D28" s="359" t="n">
        <f aca="false">C28+B28</f>
        <v>57.061</v>
      </c>
      <c r="E28" s="360" t="n">
        <f aca="false">D28/$D$8</f>
        <v>0.00514225252487294</v>
      </c>
      <c r="F28" s="361" t="n">
        <v>6.916</v>
      </c>
      <c r="G28" s="359"/>
      <c r="H28" s="359" t="n">
        <f aca="false">G28+F28</f>
        <v>6.916</v>
      </c>
      <c r="I28" s="362" t="n">
        <f aca="false">(D28/H28-1)</f>
        <v>7.25057836899942</v>
      </c>
      <c r="J28" s="361" t="n">
        <v>179.839</v>
      </c>
      <c r="K28" s="359" t="n">
        <v>0.07</v>
      </c>
      <c r="L28" s="359" t="n">
        <f aca="false">K28+J28</f>
        <v>179.909</v>
      </c>
      <c r="M28" s="362" t="n">
        <f aca="false">(L28/$L$8)</f>
        <v>0.00540607947681144</v>
      </c>
      <c r="N28" s="361" t="n">
        <v>40.634</v>
      </c>
      <c r="O28" s="359" t="n">
        <v>0.1</v>
      </c>
      <c r="P28" s="359" t="n">
        <f aca="false">O28+N28</f>
        <v>40.734</v>
      </c>
      <c r="Q28" s="363" t="n">
        <f aca="false">(L28/P28-1)</f>
        <v>3.41667894142485</v>
      </c>
    </row>
    <row r="29" s="364" customFormat="true" ht="18" hidden="false" customHeight="true" outlineLevel="0" collapsed="false">
      <c r="A29" s="357" t="s">
        <v>200</v>
      </c>
      <c r="B29" s="358" t="n">
        <v>44.538</v>
      </c>
      <c r="C29" s="359" t="n">
        <v>10.803</v>
      </c>
      <c r="D29" s="359" t="n">
        <f aca="false">C29+B29</f>
        <v>55.341</v>
      </c>
      <c r="E29" s="360" t="n">
        <f aca="false">D29/$D$8</f>
        <v>0.00498724868086772</v>
      </c>
      <c r="F29" s="361" t="n">
        <v>116.414</v>
      </c>
      <c r="G29" s="359" t="n">
        <v>23.307</v>
      </c>
      <c r="H29" s="359" t="n">
        <f aca="false">G29+F29</f>
        <v>139.721</v>
      </c>
      <c r="I29" s="362" t="n">
        <f aca="false">(D29/H29-1)</f>
        <v>-0.603917807630922</v>
      </c>
      <c r="J29" s="361" t="n">
        <v>128.878</v>
      </c>
      <c r="K29" s="359" t="n">
        <v>43.967</v>
      </c>
      <c r="L29" s="359" t="n">
        <f aca="false">K29+J29</f>
        <v>172.845</v>
      </c>
      <c r="M29" s="362" t="n">
        <f aca="false">(L29/$L$8)</f>
        <v>0.00519381357891753</v>
      </c>
      <c r="N29" s="361" t="n">
        <v>332.334</v>
      </c>
      <c r="O29" s="359" t="n">
        <v>70.231</v>
      </c>
      <c r="P29" s="359" t="n">
        <f aca="false">O29+N29</f>
        <v>402.565</v>
      </c>
      <c r="Q29" s="363" t="n">
        <f aca="false">(L29/P29-1)</f>
        <v>-0.570640766087464</v>
      </c>
    </row>
    <row r="30" s="364" customFormat="true" ht="18" hidden="false" customHeight="true" outlineLevel="0" collapsed="false">
      <c r="A30" s="357" t="s">
        <v>222</v>
      </c>
      <c r="B30" s="358" t="n">
        <v>50.869</v>
      </c>
      <c r="C30" s="359" t="n">
        <v>4.158</v>
      </c>
      <c r="D30" s="359" t="n">
        <f aca="false">C30+B30</f>
        <v>55.027</v>
      </c>
      <c r="E30" s="360" t="n">
        <f aca="false">D30/$D$8</f>
        <v>0.00495895146748538</v>
      </c>
      <c r="F30" s="361" t="n">
        <v>101.016</v>
      </c>
      <c r="G30" s="359" t="n">
        <v>2.51</v>
      </c>
      <c r="H30" s="359" t="n">
        <f aca="false">G30+F30</f>
        <v>103.526</v>
      </c>
      <c r="I30" s="362" t="n">
        <f aca="false">(D30/H30-1)</f>
        <v>-0.468471688271545</v>
      </c>
      <c r="J30" s="361" t="n">
        <v>220.257</v>
      </c>
      <c r="K30" s="359" t="n">
        <v>6.034</v>
      </c>
      <c r="L30" s="359" t="n">
        <f aca="false">K30+J30</f>
        <v>226.291</v>
      </c>
      <c r="M30" s="362" t="n">
        <f aca="false">(L30/$L$8)</f>
        <v>0.00679981063141442</v>
      </c>
      <c r="N30" s="361" t="n">
        <v>289.604</v>
      </c>
      <c r="O30" s="359" t="n">
        <v>16.397</v>
      </c>
      <c r="P30" s="359" t="n">
        <f aca="false">O30+N30</f>
        <v>306.001</v>
      </c>
      <c r="Q30" s="363" t="n">
        <f aca="false">(L30/P30-1)</f>
        <v>-0.260489344806063</v>
      </c>
    </row>
    <row r="31" s="364" customFormat="true" ht="18" hidden="false" customHeight="true" outlineLevel="0" collapsed="false">
      <c r="A31" s="357" t="s">
        <v>221</v>
      </c>
      <c r="B31" s="358" t="n">
        <v>53.304</v>
      </c>
      <c r="C31" s="359" t="n">
        <v>0.09</v>
      </c>
      <c r="D31" s="359" t="n">
        <f aca="false">C31+B31</f>
        <v>53.394</v>
      </c>
      <c r="E31" s="360" t="n">
        <f aca="false">D31/$D$8</f>
        <v>0.00481178793419438</v>
      </c>
      <c r="F31" s="361" t="n">
        <v>35.869</v>
      </c>
      <c r="G31" s="359"/>
      <c r="H31" s="359" t="n">
        <f aca="false">G31+F31</f>
        <v>35.869</v>
      </c>
      <c r="I31" s="362" t="n">
        <f aca="false">(D31/H31-1)</f>
        <v>0.488583456466587</v>
      </c>
      <c r="J31" s="361" t="n">
        <v>144.688</v>
      </c>
      <c r="K31" s="359" t="n">
        <v>0.22</v>
      </c>
      <c r="L31" s="359" t="n">
        <f aca="false">K31+J31</f>
        <v>144.908</v>
      </c>
      <c r="M31" s="362" t="n">
        <f aca="false">(L31/$L$8)</f>
        <v>0.00435433560758935</v>
      </c>
      <c r="N31" s="361" t="n">
        <v>103.862</v>
      </c>
      <c r="O31" s="359"/>
      <c r="P31" s="359" t="n">
        <f aca="false">O31+N31</f>
        <v>103.862</v>
      </c>
      <c r="Q31" s="363" t="n">
        <f aca="false">(L31/P31-1)</f>
        <v>0.3951974735707</v>
      </c>
    </row>
    <row r="32" s="364" customFormat="true" ht="18" hidden="false" customHeight="true" outlineLevel="0" collapsed="false">
      <c r="A32" s="357" t="s">
        <v>194</v>
      </c>
      <c r="B32" s="358" t="n">
        <v>45.42</v>
      </c>
      <c r="C32" s="359" t="n">
        <v>0</v>
      </c>
      <c r="D32" s="359" t="n">
        <f aca="false">C32+B32</f>
        <v>45.42</v>
      </c>
      <c r="E32" s="360" t="n">
        <f aca="false">D32/$D$8</f>
        <v>0.0040931829039051</v>
      </c>
      <c r="F32" s="361" t="n">
        <v>28.973</v>
      </c>
      <c r="G32" s="359" t="n">
        <v>0.6</v>
      </c>
      <c r="H32" s="359" t="n">
        <f aca="false">G32+F32</f>
        <v>29.573</v>
      </c>
      <c r="I32" s="362" t="n">
        <f aca="false">(D32/H32-1)</f>
        <v>0.535860413214757</v>
      </c>
      <c r="J32" s="361" t="n">
        <v>127.575</v>
      </c>
      <c r="K32" s="359"/>
      <c r="L32" s="359" t="n">
        <f aca="false">K32+J32</f>
        <v>127.575</v>
      </c>
      <c r="M32" s="362" t="n">
        <f aca="false">(L32/$L$8)</f>
        <v>0.00383349687483238</v>
      </c>
      <c r="N32" s="361" t="n">
        <v>72.677</v>
      </c>
      <c r="O32" s="359" t="n">
        <v>0.6</v>
      </c>
      <c r="P32" s="359" t="n">
        <f aca="false">O32+N32</f>
        <v>73.277</v>
      </c>
      <c r="Q32" s="363" t="n">
        <f aca="false">(L32/P32-1)</f>
        <v>0.740996492760347</v>
      </c>
    </row>
    <row r="33" s="364" customFormat="true" ht="18" hidden="false" customHeight="true" outlineLevel="0" collapsed="false">
      <c r="A33" s="357" t="s">
        <v>209</v>
      </c>
      <c r="B33" s="358" t="n">
        <v>41.406</v>
      </c>
      <c r="C33" s="359" t="n">
        <v>0.182</v>
      </c>
      <c r="D33" s="359" t="n">
        <f aca="false">C33+B33</f>
        <v>41.588</v>
      </c>
      <c r="E33" s="360" t="n">
        <f aca="false">D33/$D$8</f>
        <v>0.00374784875842372</v>
      </c>
      <c r="F33" s="361" t="n">
        <v>26.361</v>
      </c>
      <c r="G33" s="359" t="n">
        <v>3.482</v>
      </c>
      <c r="H33" s="359" t="n">
        <f aca="false">G33+F33</f>
        <v>29.843</v>
      </c>
      <c r="I33" s="362" t="n">
        <f aca="false">(D33/H33-1)</f>
        <v>0.393559628723654</v>
      </c>
      <c r="J33" s="361" t="n">
        <v>101.142</v>
      </c>
      <c r="K33" s="359" t="n">
        <v>5.437</v>
      </c>
      <c r="L33" s="359" t="n">
        <f aca="false">K33+J33</f>
        <v>106.579</v>
      </c>
      <c r="M33" s="362" t="n">
        <f aca="false">(L33/$L$8)</f>
        <v>0.00320258877854408</v>
      </c>
      <c r="N33" s="361" t="n">
        <v>111.781</v>
      </c>
      <c r="O33" s="359" t="n">
        <v>31.053</v>
      </c>
      <c r="P33" s="359" t="n">
        <f aca="false">O33+N33</f>
        <v>142.834</v>
      </c>
      <c r="Q33" s="363" t="n">
        <f aca="false">(L33/P33-1)</f>
        <v>-0.253826119831413</v>
      </c>
    </row>
    <row r="34" s="364" customFormat="true" ht="18" hidden="false" customHeight="true" outlineLevel="0" collapsed="false">
      <c r="A34" s="357" t="s">
        <v>232</v>
      </c>
      <c r="B34" s="358" t="n">
        <v>0.745</v>
      </c>
      <c r="C34" s="359" t="n">
        <v>39.222</v>
      </c>
      <c r="D34" s="359" t="n">
        <f aca="false">C34+B34</f>
        <v>39.967</v>
      </c>
      <c r="E34" s="360" t="n">
        <f aca="false">D34/$D$8</f>
        <v>0.0036017666473002</v>
      </c>
      <c r="F34" s="361" t="n">
        <v>0.083</v>
      </c>
      <c r="G34" s="359" t="n">
        <v>38.036</v>
      </c>
      <c r="H34" s="359" t="n">
        <f aca="false">G34+F34</f>
        <v>38.119</v>
      </c>
      <c r="I34" s="362" t="n">
        <f aca="false">(D34/H34-1)</f>
        <v>0.0484797607492327</v>
      </c>
      <c r="J34" s="361" t="n">
        <v>1.972</v>
      </c>
      <c r="K34" s="359" t="n">
        <v>90.619</v>
      </c>
      <c r="L34" s="359" t="n">
        <f aca="false">K34+J34</f>
        <v>92.591</v>
      </c>
      <c r="M34" s="362" t="n">
        <f aca="false">(L34/$L$8)</f>
        <v>0.00278226383803727</v>
      </c>
      <c r="N34" s="361" t="n">
        <v>0.135</v>
      </c>
      <c r="O34" s="359" t="n">
        <v>84.137</v>
      </c>
      <c r="P34" s="359" t="n">
        <f aca="false">O34+N34</f>
        <v>84.272</v>
      </c>
      <c r="Q34" s="363" t="n">
        <f aca="false">(L34/P34-1)</f>
        <v>0.0987160622745393</v>
      </c>
    </row>
    <row r="35" s="364" customFormat="true" ht="18" hidden="false" customHeight="true" outlineLevel="0" collapsed="false">
      <c r="A35" s="357" t="s">
        <v>205</v>
      </c>
      <c r="B35" s="358" t="n">
        <v>33.423</v>
      </c>
      <c r="C35" s="359" t="n">
        <v>5.51</v>
      </c>
      <c r="D35" s="359" t="n">
        <f aca="false">C35+B35</f>
        <v>38.933</v>
      </c>
      <c r="E35" s="360" t="n">
        <f aca="false">D35/$D$8</f>
        <v>0.00350858410386916</v>
      </c>
      <c r="F35" s="361" t="n">
        <v>45.112</v>
      </c>
      <c r="G35" s="359" t="n">
        <v>11.232</v>
      </c>
      <c r="H35" s="359" t="n">
        <f aca="false">G35+F35</f>
        <v>56.344</v>
      </c>
      <c r="I35" s="362" t="n">
        <f aca="false">(D35/H35-1)</f>
        <v>-0.309012494675564</v>
      </c>
      <c r="J35" s="361" t="n">
        <v>96.375</v>
      </c>
      <c r="K35" s="359" t="n">
        <v>17.383</v>
      </c>
      <c r="L35" s="359" t="n">
        <f aca="false">K35+J35</f>
        <v>113.758</v>
      </c>
      <c r="M35" s="362" t="n">
        <f aca="false">(L35/$L$8)</f>
        <v>0.00341831030756169</v>
      </c>
      <c r="N35" s="361" t="n">
        <v>124.189</v>
      </c>
      <c r="O35" s="359" t="n">
        <v>18.426</v>
      </c>
      <c r="P35" s="359" t="n">
        <f aca="false">O35+N35</f>
        <v>142.615</v>
      </c>
      <c r="Q35" s="363" t="n">
        <f aca="false">(L35/P35-1)</f>
        <v>-0.202341969638537</v>
      </c>
    </row>
    <row r="36" s="364" customFormat="true" ht="18" hidden="false" customHeight="true" outlineLevel="0" collapsed="false">
      <c r="A36" s="357" t="s">
        <v>208</v>
      </c>
      <c r="B36" s="358" t="n">
        <v>33.937</v>
      </c>
      <c r="C36" s="359" t="n">
        <v>0</v>
      </c>
      <c r="D36" s="359" t="n">
        <f aca="false">C36+B36</f>
        <v>33.937</v>
      </c>
      <c r="E36" s="360" t="n">
        <f aca="false">D36/$D$8</f>
        <v>0.00305835200814239</v>
      </c>
      <c r="F36" s="361" t="n">
        <v>30.199</v>
      </c>
      <c r="G36" s="359" t="n">
        <v>0.45</v>
      </c>
      <c r="H36" s="359" t="n">
        <f aca="false">G36+F36</f>
        <v>30.649</v>
      </c>
      <c r="I36" s="362" t="n">
        <f aca="false">(D36/H36-1)</f>
        <v>0.1072791934484</v>
      </c>
      <c r="J36" s="361" t="n">
        <v>89.327</v>
      </c>
      <c r="K36" s="359" t="n">
        <v>7.197</v>
      </c>
      <c r="L36" s="359" t="n">
        <f aca="false">K36+J36</f>
        <v>96.524</v>
      </c>
      <c r="M36" s="362" t="n">
        <f aca="false">(L36/$L$8)</f>
        <v>0.00290044642246773</v>
      </c>
      <c r="N36" s="361" t="n">
        <v>85.015</v>
      </c>
      <c r="O36" s="359" t="n">
        <v>11.106</v>
      </c>
      <c r="P36" s="359" t="n">
        <f aca="false">O36+N36</f>
        <v>96.121</v>
      </c>
      <c r="Q36" s="363" t="n">
        <f aca="false">(L36/P36-1)</f>
        <v>0.00419263220316091</v>
      </c>
    </row>
    <row r="37" s="364" customFormat="true" ht="18" hidden="false" customHeight="true" outlineLevel="0" collapsed="false">
      <c r="A37" s="357" t="s">
        <v>226</v>
      </c>
      <c r="B37" s="358" t="n">
        <v>32.132</v>
      </c>
      <c r="C37" s="359" t="n">
        <v>0</v>
      </c>
      <c r="D37" s="359" t="n">
        <f aca="false">C37+B37</f>
        <v>32.132</v>
      </c>
      <c r="E37" s="360" t="n">
        <f aca="false">D37/$D$8</f>
        <v>0.00289568809045087</v>
      </c>
      <c r="F37" s="361" t="n">
        <v>46.978</v>
      </c>
      <c r="G37" s="359" t="n">
        <v>5.223</v>
      </c>
      <c r="H37" s="359" t="n">
        <f aca="false">G37+F37</f>
        <v>52.201</v>
      </c>
      <c r="I37" s="362" t="n">
        <f aca="false">(D37/H37-1)</f>
        <v>-0.384456236470566</v>
      </c>
      <c r="J37" s="361" t="n">
        <v>104.923</v>
      </c>
      <c r="K37" s="359"/>
      <c r="L37" s="359" t="n">
        <f aca="false">K37+J37</f>
        <v>104.923</v>
      </c>
      <c r="M37" s="362" t="n">
        <f aca="false">(L37/$L$8)</f>
        <v>0.00315282769036283</v>
      </c>
      <c r="N37" s="361" t="n">
        <v>134.305</v>
      </c>
      <c r="O37" s="359" t="n">
        <v>8.223</v>
      </c>
      <c r="P37" s="359" t="n">
        <f aca="false">O37+N37</f>
        <v>142.528</v>
      </c>
      <c r="Q37" s="363" t="n">
        <f aca="false">(L37/P37-1)</f>
        <v>-0.26384289402784</v>
      </c>
    </row>
    <row r="38" s="364" customFormat="true" ht="18" hidden="false" customHeight="true" outlineLevel="0" collapsed="false">
      <c r="A38" s="357" t="s">
        <v>219</v>
      </c>
      <c r="B38" s="358" t="n">
        <v>18.292</v>
      </c>
      <c r="C38" s="359" t="n">
        <v>11.327</v>
      </c>
      <c r="D38" s="359" t="n">
        <f aca="false">C38+B38</f>
        <v>29.619</v>
      </c>
      <c r="E38" s="360" t="n">
        <f aca="false">D38/$D$8</f>
        <v>0.00266922026487814</v>
      </c>
      <c r="F38" s="361" t="n">
        <v>23.629</v>
      </c>
      <c r="G38" s="359" t="n">
        <v>4.044</v>
      </c>
      <c r="H38" s="359" t="n">
        <f aca="false">G38+F38</f>
        <v>27.673</v>
      </c>
      <c r="I38" s="362" t="n">
        <f aca="false">(D38/H38-1)</f>
        <v>0.0703212517616447</v>
      </c>
      <c r="J38" s="361" t="n">
        <v>54.846</v>
      </c>
      <c r="K38" s="359" t="n">
        <v>42.13</v>
      </c>
      <c r="L38" s="359" t="n">
        <f aca="false">K38+J38</f>
        <v>96.976</v>
      </c>
      <c r="M38" s="362" t="n">
        <f aca="false">(L38/$L$8)</f>
        <v>0.00291402855523218</v>
      </c>
      <c r="N38" s="361" t="n">
        <v>66.146</v>
      </c>
      <c r="O38" s="359" t="n">
        <v>5.702</v>
      </c>
      <c r="P38" s="359" t="n">
        <f aca="false">O38+N38</f>
        <v>71.848</v>
      </c>
      <c r="Q38" s="363" t="n">
        <f aca="false">(L38/P38-1)</f>
        <v>0.349738336488141</v>
      </c>
    </row>
    <row r="39" s="364" customFormat="true" ht="18" hidden="false" customHeight="true" outlineLevel="0" collapsed="false">
      <c r="A39" s="357" t="s">
        <v>233</v>
      </c>
      <c r="B39" s="358" t="n">
        <v>27.052</v>
      </c>
      <c r="C39" s="359" t="n">
        <v>0</v>
      </c>
      <c r="D39" s="359" t="n">
        <f aca="false">C39+B39</f>
        <v>27.052</v>
      </c>
      <c r="E39" s="360" t="n">
        <f aca="false">D39/$D$8</f>
        <v>0.00243788603955175</v>
      </c>
      <c r="F39" s="361" t="n">
        <v>33.67</v>
      </c>
      <c r="G39" s="359" t="n">
        <v>0.125</v>
      </c>
      <c r="H39" s="359" t="n">
        <f aca="false">G39+F39</f>
        <v>33.795</v>
      </c>
      <c r="I39" s="362" t="n">
        <f aca="false">(D39/H39-1)</f>
        <v>-0.199526557183015</v>
      </c>
      <c r="J39" s="361" t="n">
        <v>70.622</v>
      </c>
      <c r="K39" s="359" t="n">
        <v>0.311</v>
      </c>
      <c r="L39" s="359" t="n">
        <f aca="false">K39+J39</f>
        <v>70.933</v>
      </c>
      <c r="M39" s="362" t="n">
        <f aca="false">(L39/$L$8)</f>
        <v>0.00213146332606299</v>
      </c>
      <c r="N39" s="361" t="n">
        <v>77.647</v>
      </c>
      <c r="O39" s="359" t="n">
        <v>24.28</v>
      </c>
      <c r="P39" s="359" t="n">
        <f aca="false">O39+N39</f>
        <v>101.927</v>
      </c>
      <c r="Q39" s="363" t="n">
        <f aca="false">(L39/P39-1)</f>
        <v>-0.304080371246088</v>
      </c>
    </row>
    <row r="40" s="364" customFormat="true" ht="18" hidden="false" customHeight="true" outlineLevel="0" collapsed="false">
      <c r="A40" s="357" t="s">
        <v>210</v>
      </c>
      <c r="B40" s="358" t="n">
        <v>25.336</v>
      </c>
      <c r="C40" s="359" t="n">
        <v>0.225</v>
      </c>
      <c r="D40" s="359" t="n">
        <f aca="false">C40+B40</f>
        <v>25.561</v>
      </c>
      <c r="E40" s="360" t="n">
        <f aca="false">D40/$D$8</f>
        <v>0.00230351933524258</v>
      </c>
      <c r="F40" s="361" t="n">
        <v>33.879</v>
      </c>
      <c r="G40" s="359"/>
      <c r="H40" s="359" t="n">
        <f aca="false">G40+F40</f>
        <v>33.879</v>
      </c>
      <c r="I40" s="362" t="n">
        <f aca="false">(D40/H40-1)</f>
        <v>-0.24552082410933</v>
      </c>
      <c r="J40" s="361" t="n">
        <v>59.109</v>
      </c>
      <c r="K40" s="359" t="n">
        <v>0.345</v>
      </c>
      <c r="L40" s="359" t="n">
        <f aca="false">K40+J40</f>
        <v>59.454</v>
      </c>
      <c r="M40" s="362" t="n">
        <f aca="false">(L40/$L$8)</f>
        <v>0.00178653124198538</v>
      </c>
      <c r="N40" s="361" t="n">
        <v>82.516</v>
      </c>
      <c r="O40" s="359" t="n">
        <v>0.069</v>
      </c>
      <c r="P40" s="359" t="n">
        <f aca="false">O40+N40</f>
        <v>82.585</v>
      </c>
      <c r="Q40" s="363" t="n">
        <f aca="false">(L40/P40-1)</f>
        <v>-0.280087182902464</v>
      </c>
    </row>
    <row r="41" s="364" customFormat="true" ht="18" hidden="false" customHeight="true" outlineLevel="0" collapsed="false">
      <c r="A41" s="357" t="s">
        <v>224</v>
      </c>
      <c r="B41" s="358" t="n">
        <v>0</v>
      </c>
      <c r="C41" s="359" t="n">
        <v>22.055</v>
      </c>
      <c r="D41" s="359" t="n">
        <f aca="false">C41+B41</f>
        <v>22.055</v>
      </c>
      <c r="E41" s="360" t="n">
        <f aca="false">D41/$D$8</f>
        <v>0.00198756382531103</v>
      </c>
      <c r="F41" s="361"/>
      <c r="G41" s="359" t="n">
        <v>35.363</v>
      </c>
      <c r="H41" s="359" t="n">
        <f aca="false">G41+F41</f>
        <v>35.363</v>
      </c>
      <c r="I41" s="362" t="n">
        <f aca="false">(D41/H41-1)</f>
        <v>-0.376325537991686</v>
      </c>
      <c r="J41" s="361"/>
      <c r="K41" s="359" t="n">
        <v>283.847</v>
      </c>
      <c r="L41" s="359" t="n">
        <f aca="false">K41+J41</f>
        <v>283.847</v>
      </c>
      <c r="M41" s="362" t="n">
        <f aca="false">(L41/$L$8)</f>
        <v>0.00852930893537564</v>
      </c>
      <c r="N41" s="361"/>
      <c r="O41" s="359" t="n">
        <v>107.464</v>
      </c>
      <c r="P41" s="359" t="n">
        <f aca="false">O41+N41</f>
        <v>107.464</v>
      </c>
      <c r="Q41" s="363" t="n">
        <f aca="false">(L41/P41-1)</f>
        <v>1.64132174495645</v>
      </c>
    </row>
    <row r="42" s="364" customFormat="true" ht="18" hidden="false" customHeight="true" outlineLevel="0" collapsed="false">
      <c r="A42" s="357" t="s">
        <v>230</v>
      </c>
      <c r="B42" s="358" t="n">
        <v>21.812</v>
      </c>
      <c r="C42" s="359" t="n">
        <v>0.065</v>
      </c>
      <c r="D42" s="359" t="n">
        <f aca="false">C42+B42</f>
        <v>21.877</v>
      </c>
      <c r="E42" s="360" t="n">
        <f aca="false">D42/$D$8</f>
        <v>0.00197152272982677</v>
      </c>
      <c r="F42" s="361" t="n">
        <v>11.672</v>
      </c>
      <c r="G42" s="359"/>
      <c r="H42" s="359" t="n">
        <f aca="false">G42+F42</f>
        <v>11.672</v>
      </c>
      <c r="I42" s="362" t="n">
        <f aca="false">(D42/H42-1)</f>
        <v>0.874314599040438</v>
      </c>
      <c r="J42" s="361" t="n">
        <v>38.34</v>
      </c>
      <c r="K42" s="359" t="n">
        <v>0.065</v>
      </c>
      <c r="L42" s="359" t="n">
        <f aca="false">K42+J42</f>
        <v>38.405</v>
      </c>
      <c r="M42" s="362" t="n">
        <f aca="false">(L42/$L$8)</f>
        <v>0.00115403055048354</v>
      </c>
      <c r="N42" s="361" t="n">
        <v>23.607</v>
      </c>
      <c r="O42" s="359"/>
      <c r="P42" s="359" t="n">
        <f aca="false">O42+N42</f>
        <v>23.607</v>
      </c>
      <c r="Q42" s="363" t="n">
        <f aca="false">(L42/P42-1)</f>
        <v>0.626847968822807</v>
      </c>
    </row>
    <row r="43" s="364" customFormat="true" ht="18" hidden="false" customHeight="true" outlineLevel="0" collapsed="false">
      <c r="A43" s="357" t="s">
        <v>202</v>
      </c>
      <c r="B43" s="358" t="n">
        <v>20.471</v>
      </c>
      <c r="C43" s="359" t="n">
        <v>0</v>
      </c>
      <c r="D43" s="359" t="n">
        <f aca="false">C43+B43</f>
        <v>20.471</v>
      </c>
      <c r="E43" s="360" t="n">
        <f aca="false">D43/$D$8</f>
        <v>0.0018448160992039</v>
      </c>
      <c r="F43" s="361" t="n">
        <v>5.115</v>
      </c>
      <c r="G43" s="359"/>
      <c r="H43" s="359" t="n">
        <f aca="false">G43+F43</f>
        <v>5.115</v>
      </c>
      <c r="I43" s="362" t="n">
        <f aca="false">(D43/H43-1)</f>
        <v>3.00215053763441</v>
      </c>
      <c r="J43" s="361" t="n">
        <v>41.701</v>
      </c>
      <c r="K43" s="359"/>
      <c r="L43" s="359" t="n">
        <f aca="false">K43+J43</f>
        <v>41.701</v>
      </c>
      <c r="M43" s="362" t="n">
        <f aca="false">(L43/$L$8)</f>
        <v>0.00125307194338534</v>
      </c>
      <c r="N43" s="361" t="n">
        <v>18.078</v>
      </c>
      <c r="O43" s="359"/>
      <c r="P43" s="359" t="n">
        <f aca="false">O43+N43</f>
        <v>18.078</v>
      </c>
      <c r="Q43" s="363" t="n">
        <f aca="false">(L43/P43-1)</f>
        <v>1.30672640778847</v>
      </c>
    </row>
    <row r="44" s="364" customFormat="true" ht="18" hidden="false" customHeight="true" outlineLevel="0" collapsed="false">
      <c r="A44" s="357" t="s">
        <v>218</v>
      </c>
      <c r="B44" s="358" t="n">
        <v>18.799</v>
      </c>
      <c r="C44" s="359" t="n">
        <v>0.875</v>
      </c>
      <c r="D44" s="359" t="n">
        <f aca="false">C44+B44</f>
        <v>19.674</v>
      </c>
      <c r="E44" s="360" t="n">
        <f aca="false">D44/$D$8</f>
        <v>0.00177299164358056</v>
      </c>
      <c r="F44" s="361" t="n">
        <v>19.177</v>
      </c>
      <c r="G44" s="359" t="n">
        <v>1.165</v>
      </c>
      <c r="H44" s="359" t="n">
        <f aca="false">G44+F44</f>
        <v>20.342</v>
      </c>
      <c r="I44" s="362" t="n">
        <f aca="false">(D44/H44-1)</f>
        <v>-0.0328384622947596</v>
      </c>
      <c r="J44" s="361" t="n">
        <v>49.154</v>
      </c>
      <c r="K44" s="359" t="n">
        <v>2.33</v>
      </c>
      <c r="L44" s="359" t="n">
        <f aca="false">K44+J44</f>
        <v>51.484</v>
      </c>
      <c r="M44" s="362" t="n">
        <f aca="false">(L44/$L$8)</f>
        <v>0.00154704098062999</v>
      </c>
      <c r="N44" s="361" t="n">
        <v>51.536</v>
      </c>
      <c r="O44" s="359" t="n">
        <v>1.985</v>
      </c>
      <c r="P44" s="359" t="n">
        <f aca="false">O44+N44</f>
        <v>53.521</v>
      </c>
      <c r="Q44" s="363" t="n">
        <f aca="false">(L44/P44-1)</f>
        <v>-0.0380598269838007</v>
      </c>
    </row>
    <row r="45" s="364" customFormat="true" ht="18" hidden="false" customHeight="true" outlineLevel="0" collapsed="false">
      <c r="A45" s="357" t="s">
        <v>223</v>
      </c>
      <c r="B45" s="358" t="n">
        <v>14.624</v>
      </c>
      <c r="C45" s="359" t="n">
        <v>4.379</v>
      </c>
      <c r="D45" s="359" t="n">
        <f aca="false">C45+B45</f>
        <v>19.003</v>
      </c>
      <c r="E45" s="360" t="n">
        <f aca="false">D45/$D$8</f>
        <v>0.00171252212071573</v>
      </c>
      <c r="F45" s="361" t="n">
        <v>6.384</v>
      </c>
      <c r="G45" s="359" t="n">
        <v>0.68</v>
      </c>
      <c r="H45" s="359" t="n">
        <f aca="false">G45+F45</f>
        <v>7.064</v>
      </c>
      <c r="I45" s="362" t="n">
        <f aca="false">(D45/H45-1)</f>
        <v>1.69011891279728</v>
      </c>
      <c r="J45" s="361" t="n">
        <v>26.57</v>
      </c>
      <c r="K45" s="359" t="n">
        <v>5.137</v>
      </c>
      <c r="L45" s="359" t="n">
        <f aca="false">K45+J45</f>
        <v>31.707</v>
      </c>
      <c r="M45" s="362" t="n">
        <f aca="false">(L45/$L$8)</f>
        <v>0.000952762574252874</v>
      </c>
      <c r="N45" s="361" t="n">
        <v>18.055</v>
      </c>
      <c r="O45" s="359" t="n">
        <v>5.911</v>
      </c>
      <c r="P45" s="359" t="n">
        <f aca="false">O45+N45</f>
        <v>23.966</v>
      </c>
      <c r="Q45" s="363" t="n">
        <f aca="false">(L45/P45-1)</f>
        <v>0.322999248935993</v>
      </c>
    </row>
    <row r="46" s="364" customFormat="true" ht="18" hidden="false" customHeight="true" outlineLevel="0" collapsed="false">
      <c r="A46" s="365" t="s">
        <v>235</v>
      </c>
      <c r="B46" s="366" t="n">
        <v>0</v>
      </c>
      <c r="C46" s="367" t="n">
        <v>15.866</v>
      </c>
      <c r="D46" s="367" t="n">
        <f aca="false">C46+B46</f>
        <v>15.866</v>
      </c>
      <c r="E46" s="368" t="n">
        <f aca="false">D46/$D$8</f>
        <v>0.00142982034243413</v>
      </c>
      <c r="F46" s="369"/>
      <c r="G46" s="367" t="n">
        <v>12.833</v>
      </c>
      <c r="H46" s="367" t="n">
        <f aca="false">G46+F46</f>
        <v>12.833</v>
      </c>
      <c r="I46" s="370" t="n">
        <f aca="false">(D46/H46-1)</f>
        <v>0.236343801137692</v>
      </c>
      <c r="J46" s="369" t="n">
        <v>0.373</v>
      </c>
      <c r="K46" s="367" t="n">
        <v>47.298</v>
      </c>
      <c r="L46" s="367" t="n">
        <f aca="false">K46+J46</f>
        <v>47.671</v>
      </c>
      <c r="M46" s="370" t="n">
        <f aca="false">(L46/$L$8)</f>
        <v>0.00143246427215469</v>
      </c>
      <c r="N46" s="369" t="n">
        <v>0.147</v>
      </c>
      <c r="O46" s="367" t="n">
        <v>43.741</v>
      </c>
      <c r="P46" s="367" t="n">
        <f aca="false">O46+N46</f>
        <v>43.888</v>
      </c>
      <c r="Q46" s="371" t="n">
        <f aca="false">(L46/P46-1)</f>
        <v>0.0861966824644549</v>
      </c>
    </row>
    <row r="47" s="364" customFormat="true" ht="18" hidden="false" customHeight="true" outlineLevel="0" collapsed="false">
      <c r="A47" s="357" t="s">
        <v>217</v>
      </c>
      <c r="B47" s="358" t="n">
        <v>11.256</v>
      </c>
      <c r="C47" s="359" t="n">
        <v>3.022</v>
      </c>
      <c r="D47" s="359" t="n">
        <f aca="false">C47+B47</f>
        <v>14.278</v>
      </c>
      <c r="E47" s="360" t="n">
        <f aca="false">D47/$D$8</f>
        <v>0.00128671214227118</v>
      </c>
      <c r="F47" s="361" t="n">
        <v>14.949</v>
      </c>
      <c r="G47" s="359"/>
      <c r="H47" s="359" t="n">
        <f aca="false">G47+F47</f>
        <v>14.949</v>
      </c>
      <c r="I47" s="362" t="n">
        <f aca="false">(D47/H47-1)</f>
        <v>-0.0448859455481973</v>
      </c>
      <c r="J47" s="361" t="n">
        <v>33.619</v>
      </c>
      <c r="K47" s="359" t="n">
        <v>3.652</v>
      </c>
      <c r="L47" s="359" t="n">
        <f aca="false">K47+J47</f>
        <v>37.271</v>
      </c>
      <c r="M47" s="362" t="n">
        <f aca="false">(L47/$L$8)</f>
        <v>0.00111995502270725</v>
      </c>
      <c r="N47" s="361" t="n">
        <v>43.971</v>
      </c>
      <c r="O47" s="359" t="n">
        <v>0.3</v>
      </c>
      <c r="P47" s="359" t="n">
        <f aca="false">O47+N47</f>
        <v>44.271</v>
      </c>
      <c r="Q47" s="363" t="n">
        <f aca="false">(L47/P47-1)</f>
        <v>-0.158117051794628</v>
      </c>
    </row>
    <row r="48" s="364" customFormat="true" ht="18" hidden="false" customHeight="true" outlineLevel="0" collapsed="false">
      <c r="A48" s="357" t="s">
        <v>207</v>
      </c>
      <c r="B48" s="358" t="n">
        <v>12.186</v>
      </c>
      <c r="C48" s="359" t="n">
        <v>1.62</v>
      </c>
      <c r="D48" s="359" t="n">
        <f aca="false">C48+B48</f>
        <v>13.806</v>
      </c>
      <c r="E48" s="360" t="n">
        <f aca="false">D48/$D$8</f>
        <v>0.0012441762036837</v>
      </c>
      <c r="F48" s="361" t="n">
        <v>24.851</v>
      </c>
      <c r="G48" s="359" t="n">
        <v>0.624</v>
      </c>
      <c r="H48" s="359" t="n">
        <f aca="false">G48+F48</f>
        <v>25.475</v>
      </c>
      <c r="I48" s="362" t="n">
        <f aca="false">(D48/H48-1)</f>
        <v>-0.458056918547596</v>
      </c>
      <c r="J48" s="361" t="n">
        <v>41.587</v>
      </c>
      <c r="K48" s="359" t="n">
        <v>6.442</v>
      </c>
      <c r="L48" s="359" t="n">
        <f aca="false">K48+J48</f>
        <v>48.029</v>
      </c>
      <c r="M48" s="362" t="n">
        <f aca="false">(L48/$L$8)</f>
        <v>0.00144322180208759</v>
      </c>
      <c r="N48" s="361" t="n">
        <v>83.351</v>
      </c>
      <c r="O48" s="359" t="n">
        <v>2.105</v>
      </c>
      <c r="P48" s="359" t="n">
        <f aca="false">O48+N48</f>
        <v>85.456</v>
      </c>
      <c r="Q48" s="363" t="n">
        <f aca="false">(L48/P48-1)</f>
        <v>-0.437968077139112</v>
      </c>
    </row>
    <row r="49" s="364" customFormat="true" ht="18" hidden="false" customHeight="true" outlineLevel="0" collapsed="false">
      <c r="A49" s="357" t="s">
        <v>231</v>
      </c>
      <c r="B49" s="358" t="n">
        <v>3.336</v>
      </c>
      <c r="C49" s="359" t="n">
        <v>7.856</v>
      </c>
      <c r="D49" s="359" t="n">
        <f aca="false">C49+B49</f>
        <v>11.192</v>
      </c>
      <c r="E49" s="360" t="n">
        <f aca="false">D49/$D$8</f>
        <v>0.00100860640820136</v>
      </c>
      <c r="F49" s="361" t="n">
        <v>4.695</v>
      </c>
      <c r="G49" s="359" t="n">
        <v>15.253</v>
      </c>
      <c r="H49" s="359" t="n">
        <f aca="false">G49+F49</f>
        <v>19.948</v>
      </c>
      <c r="I49" s="362" t="n">
        <f aca="false">(D49/H49-1)</f>
        <v>-0.438941247242831</v>
      </c>
      <c r="J49" s="361" t="n">
        <v>15.88</v>
      </c>
      <c r="K49" s="359" t="n">
        <v>25.663</v>
      </c>
      <c r="L49" s="359" t="n">
        <f aca="false">K49+J49</f>
        <v>41.543</v>
      </c>
      <c r="M49" s="362" t="n">
        <f aca="false">(L49/$L$8)</f>
        <v>0.00124832420671105</v>
      </c>
      <c r="N49" s="361" t="n">
        <v>14.593</v>
      </c>
      <c r="O49" s="359" t="n">
        <v>29.05</v>
      </c>
      <c r="P49" s="359" t="n">
        <f aca="false">O49+N49</f>
        <v>43.643</v>
      </c>
      <c r="Q49" s="363" t="n">
        <f aca="false">(L49/P49-1)</f>
        <v>-0.0481176821025137</v>
      </c>
    </row>
    <row r="50" s="364" customFormat="true" ht="18" hidden="false" customHeight="true" outlineLevel="0" collapsed="false">
      <c r="A50" s="357" t="s">
        <v>220</v>
      </c>
      <c r="B50" s="358" t="n">
        <v>9.783</v>
      </c>
      <c r="C50" s="359" t="n">
        <v>0</v>
      </c>
      <c r="D50" s="359" t="n">
        <f aca="false">C50+B50</f>
        <v>9.783</v>
      </c>
      <c r="E50" s="360" t="n">
        <f aca="false">D50/$D$8</f>
        <v>0.000881629422036626</v>
      </c>
      <c r="F50" s="361" t="n">
        <v>16.169</v>
      </c>
      <c r="G50" s="359" t="n">
        <v>0.9</v>
      </c>
      <c r="H50" s="359" t="n">
        <f aca="false">G50+F50</f>
        <v>17.069</v>
      </c>
      <c r="I50" s="362" t="n">
        <f aca="false">(D50/H50-1)</f>
        <v>-0.426855703321811</v>
      </c>
      <c r="J50" s="361" t="n">
        <v>33.025</v>
      </c>
      <c r="K50" s="359"/>
      <c r="L50" s="359" t="n">
        <f aca="false">K50+J50</f>
        <v>33.025</v>
      </c>
      <c r="M50" s="362" t="n">
        <f aca="false">(L50/$L$8)</f>
        <v>0.000992367111827078</v>
      </c>
      <c r="N50" s="361" t="n">
        <v>39.839</v>
      </c>
      <c r="O50" s="359" t="n">
        <v>2.572</v>
      </c>
      <c r="P50" s="359" t="n">
        <f aca="false">O50+N50</f>
        <v>42.411</v>
      </c>
      <c r="Q50" s="363" t="n">
        <f aca="false">(L50/P50-1)</f>
        <v>-0.221310509066044</v>
      </c>
    </row>
    <row r="51" s="364" customFormat="true" ht="18" hidden="false" customHeight="true" outlineLevel="0" collapsed="false">
      <c r="A51" s="365" t="s">
        <v>201</v>
      </c>
      <c r="B51" s="366" t="n">
        <v>9.162</v>
      </c>
      <c r="C51" s="367" t="n">
        <v>0</v>
      </c>
      <c r="D51" s="367" t="n">
        <f aca="false">C51+B51</f>
        <v>9.162</v>
      </c>
      <c r="E51" s="368" t="n">
        <f aca="false">D51/$D$8</f>
        <v>0.000825665824869628</v>
      </c>
      <c r="F51" s="369" t="n">
        <v>9.571</v>
      </c>
      <c r="G51" s="367"/>
      <c r="H51" s="367" t="n">
        <f aca="false">G51+F51</f>
        <v>9.571</v>
      </c>
      <c r="I51" s="370" t="n">
        <f aca="false">(D51/H51-1)</f>
        <v>-0.0427332567129872</v>
      </c>
      <c r="J51" s="369" t="n">
        <v>21.548</v>
      </c>
      <c r="K51" s="367"/>
      <c r="L51" s="367" t="n">
        <f aca="false">K51+J51</f>
        <v>21.548</v>
      </c>
      <c r="M51" s="370" t="n">
        <f aca="false">(L51/$L$8)</f>
        <v>0.000647495125682056</v>
      </c>
      <c r="N51" s="369" t="n">
        <v>27.543</v>
      </c>
      <c r="O51" s="367"/>
      <c r="P51" s="367" t="n">
        <f aca="false">O51+N51</f>
        <v>27.543</v>
      </c>
      <c r="Q51" s="371" t="n">
        <f aca="false">(L51/P51-1)</f>
        <v>-0.2176596594416</v>
      </c>
    </row>
    <row r="52" s="364" customFormat="true" ht="18" hidden="false" customHeight="true" outlineLevel="0" collapsed="false">
      <c r="A52" s="372" t="s">
        <v>236</v>
      </c>
      <c r="B52" s="373" t="n">
        <v>1214.678</v>
      </c>
      <c r="C52" s="374" t="n">
        <v>670.911999999999</v>
      </c>
      <c r="D52" s="374" t="n">
        <f aca="false">C52+B52</f>
        <v>1885.59</v>
      </c>
      <c r="E52" s="375" t="n">
        <f aca="false">D52/$D$8</f>
        <v>0.169926568731273</v>
      </c>
      <c r="F52" s="376" t="n">
        <v>1379.202</v>
      </c>
      <c r="G52" s="374" t="n">
        <v>1003.12</v>
      </c>
      <c r="H52" s="374" t="n">
        <f aca="false">G52+F52</f>
        <v>2382.322</v>
      </c>
      <c r="I52" s="377" t="n">
        <f aca="false">(D52/H52-1)</f>
        <v>-0.208507498146766</v>
      </c>
      <c r="J52" s="376" t="n">
        <v>3814.879</v>
      </c>
      <c r="K52" s="374" t="n">
        <v>2088.01599999998</v>
      </c>
      <c r="L52" s="374" t="n">
        <f aca="false">K52+J52</f>
        <v>5902.89499999998</v>
      </c>
      <c r="M52" s="377" t="n">
        <f aca="false">(L52/$L$8)</f>
        <v>0.177375892886252</v>
      </c>
      <c r="N52" s="376" t="n">
        <v>3757.733</v>
      </c>
      <c r="O52" s="374" t="n">
        <v>2566.26699999999</v>
      </c>
      <c r="P52" s="374" t="n">
        <f aca="false">O52+N52</f>
        <v>6324</v>
      </c>
      <c r="Q52" s="378" t="n">
        <f aca="false">(L52/P52-1)</f>
        <v>-0.0665883934218875</v>
      </c>
    </row>
    <row r="53" customFormat="false" ht="15.65" hidden="false" customHeight="false" outlineLevel="0" collapsed="false">
      <c r="A53" s="265" t="s">
        <v>240</v>
      </c>
    </row>
    <row r="54" customFormat="false" ht="13.75" hidden="false" customHeight="true" outlineLevel="0" collapsed="false">
      <c r="A54" s="265" t="s">
        <v>24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3:Q65536 I53:I65536 I3 Q3">
    <cfRule type="cellIs" priority="2" operator="lessThan" aboveAverage="0" equalAverage="0" bottom="0" percent="0" rank="0" text="" dxfId="32">
      <formula>0</formula>
    </cfRule>
  </conditionalFormatting>
  <conditionalFormatting sqref="I8:I52 Q8:Q52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I5 Q5">
    <cfRule type="cellIs" priority="5" operator="lessThan" aboveAverage="0" equalAverage="0" bottom="0" percent="0" rank="0" text="" dxfId="3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2" activeCellId="0" sqref="T72:W72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6" width="20.24"/>
    <col collapsed="false" customWidth="true" hidden="false" outlineLevel="0" max="2" min="2" style="266" width="8.99"/>
    <col collapsed="false" customWidth="true" hidden="false" outlineLevel="0" max="3" min="3" style="266" width="10.5"/>
    <col collapsed="false" customWidth="true" hidden="false" outlineLevel="0" max="4" min="4" style="266" width="8.99"/>
    <col collapsed="false" customWidth="true" hidden="false" outlineLevel="0" max="5" min="5" style="266" width="10.5"/>
    <col collapsed="false" customWidth="true" hidden="false" outlineLevel="0" max="7" min="6" style="266" width="9.37"/>
    <col collapsed="false" customWidth="true" hidden="false" outlineLevel="0" max="8" min="8" style="266" width="9.24"/>
    <col collapsed="false" customWidth="true" hidden="false" outlineLevel="0" max="9" min="9" style="266" width="10.74"/>
    <col collapsed="false" customWidth="true" hidden="false" outlineLevel="0" max="10" min="10" style="266" width="8.61"/>
    <col collapsed="false" customWidth="true" hidden="false" outlineLevel="0" max="11" min="11" style="266" width="9.74"/>
    <col collapsed="false" customWidth="true" hidden="false" outlineLevel="0" max="12" min="12" style="266" width="9.24"/>
    <col collapsed="false" customWidth="true" hidden="false" outlineLevel="0" max="13" min="13" style="266" width="10.25"/>
    <col collapsed="false" customWidth="true" hidden="false" outlineLevel="0" max="15" min="14" style="266" width="11.12"/>
    <col collapsed="false" customWidth="true" hidden="false" outlineLevel="0" max="16" min="16" style="266" width="8.61"/>
    <col collapsed="false" customWidth="true" hidden="false" outlineLevel="0" max="17" min="17" style="266" width="10.25"/>
    <col collapsed="false" customWidth="true" hidden="false" outlineLevel="0" max="18" min="18" style="266" width="11.12"/>
    <col collapsed="false" customWidth="true" hidden="false" outlineLevel="0" max="19" min="19" style="266" width="9.37"/>
    <col collapsed="false" customWidth="true" hidden="false" outlineLevel="0" max="21" min="20" style="266" width="11.12"/>
    <col collapsed="false" customWidth="true" hidden="false" outlineLevel="0" max="22" min="22" style="266" width="8.24"/>
    <col collapsed="false" customWidth="true" hidden="false" outlineLevel="0" max="23" min="23" style="266" width="10.25"/>
    <col collapsed="false" customWidth="true" hidden="false" outlineLevel="0" max="24" min="24" style="266" width="11.12"/>
    <col collapsed="false" customWidth="true" hidden="false" outlineLevel="0" max="25" min="25" style="266" width="9.86"/>
    <col collapsed="false" customWidth="false" hidden="false" outlineLevel="0" max="257" min="26" style="266" width="7.99"/>
  </cols>
  <sheetData>
    <row r="1" customFormat="false" ht="19.05" hidden="false" customHeight="false" outlineLevel="0" collapsed="false">
      <c r="X1" s="267" t="s">
        <v>54</v>
      </c>
      <c r="Y1" s="267"/>
    </row>
    <row r="2" customFormat="false" ht="5.3" hidden="false" customHeight="true" outlineLevel="0" collapsed="false"/>
    <row r="3" customFormat="false" ht="24.65" hidden="false" customHeight="true" outlineLevel="0" collapsed="false">
      <c r="A3" s="392" t="s">
        <v>242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17" hidden="false" customHeight="true" outlineLevel="0" collapsed="false">
      <c r="A4" s="393" t="s">
        <v>140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6" hidden="false" customHeight="true" outlineLevel="0" collapsed="false">
      <c r="A5" s="270" t="s">
        <v>243</v>
      </c>
      <c r="B5" s="394" t="s">
        <v>104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05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85" customFormat="true" ht="26.35" hidden="false" customHeight="true" outlineLevel="0" collapsed="false">
      <c r="A6" s="270"/>
      <c r="B6" s="397" t="s">
        <v>106</v>
      </c>
      <c r="C6" s="397"/>
      <c r="D6" s="397"/>
      <c r="E6" s="397"/>
      <c r="F6" s="397"/>
      <c r="G6" s="398" t="s">
        <v>107</v>
      </c>
      <c r="H6" s="397" t="s">
        <v>106</v>
      </c>
      <c r="I6" s="397"/>
      <c r="J6" s="397"/>
      <c r="K6" s="397"/>
      <c r="L6" s="397"/>
      <c r="M6" s="399" t="s">
        <v>109</v>
      </c>
      <c r="N6" s="397" t="s">
        <v>110</v>
      </c>
      <c r="O6" s="397"/>
      <c r="P6" s="397"/>
      <c r="Q6" s="397"/>
      <c r="R6" s="397"/>
      <c r="S6" s="398" t="s">
        <v>107</v>
      </c>
      <c r="T6" s="397" t="s">
        <v>111</v>
      </c>
      <c r="U6" s="397"/>
      <c r="V6" s="397"/>
      <c r="W6" s="397"/>
      <c r="X6" s="397"/>
      <c r="Y6" s="400" t="s">
        <v>109</v>
      </c>
    </row>
    <row r="7" s="285" customFormat="true" ht="26.35" hidden="false" customHeight="true" outlineLevel="0" collapsed="false">
      <c r="A7" s="270"/>
      <c r="B7" s="401" t="s">
        <v>72</v>
      </c>
      <c r="C7" s="401"/>
      <c r="D7" s="402" t="s">
        <v>73</v>
      </c>
      <c r="E7" s="402"/>
      <c r="F7" s="403" t="s">
        <v>74</v>
      </c>
      <c r="G7" s="398"/>
      <c r="H7" s="401" t="s">
        <v>72</v>
      </c>
      <c r="I7" s="401"/>
      <c r="J7" s="402" t="s">
        <v>73</v>
      </c>
      <c r="K7" s="402"/>
      <c r="L7" s="403" t="s">
        <v>74</v>
      </c>
      <c r="M7" s="399"/>
      <c r="N7" s="401" t="s">
        <v>72</v>
      </c>
      <c r="O7" s="401"/>
      <c r="P7" s="402" t="s">
        <v>73</v>
      </c>
      <c r="Q7" s="402"/>
      <c r="R7" s="403" t="s">
        <v>74</v>
      </c>
      <c r="S7" s="398"/>
      <c r="T7" s="401" t="s">
        <v>72</v>
      </c>
      <c r="U7" s="401"/>
      <c r="V7" s="402" t="s">
        <v>73</v>
      </c>
      <c r="W7" s="402"/>
      <c r="X7" s="403" t="s">
        <v>74</v>
      </c>
      <c r="Y7" s="400"/>
    </row>
    <row r="8" s="407" customFormat="true" ht="21.25" hidden="false" customHeight="true" outlineLevel="0" collapsed="false">
      <c r="A8" s="270"/>
      <c r="B8" s="404" t="s">
        <v>76</v>
      </c>
      <c r="C8" s="405" t="s">
        <v>77</v>
      </c>
      <c r="D8" s="406" t="s">
        <v>76</v>
      </c>
      <c r="E8" s="405" t="s">
        <v>77</v>
      </c>
      <c r="F8" s="403"/>
      <c r="G8" s="398"/>
      <c r="H8" s="404" t="s">
        <v>76</v>
      </c>
      <c r="I8" s="405" t="s">
        <v>77</v>
      </c>
      <c r="J8" s="406" t="s">
        <v>76</v>
      </c>
      <c r="K8" s="405" t="s">
        <v>77</v>
      </c>
      <c r="L8" s="403"/>
      <c r="M8" s="399"/>
      <c r="N8" s="404" t="s">
        <v>76</v>
      </c>
      <c r="O8" s="405" t="s">
        <v>77</v>
      </c>
      <c r="P8" s="406" t="s">
        <v>76</v>
      </c>
      <c r="Q8" s="405" t="s">
        <v>77</v>
      </c>
      <c r="R8" s="403"/>
      <c r="S8" s="398"/>
      <c r="T8" s="404" t="s">
        <v>76</v>
      </c>
      <c r="U8" s="405" t="s">
        <v>77</v>
      </c>
      <c r="V8" s="406" t="s">
        <v>76</v>
      </c>
      <c r="W8" s="405" t="s">
        <v>77</v>
      </c>
      <c r="X8" s="403"/>
      <c r="Y8" s="400"/>
    </row>
    <row r="9" s="415" customFormat="true" ht="18" hidden="false" customHeight="true" outlineLevel="0" collapsed="false">
      <c r="A9" s="408" t="s">
        <v>70</v>
      </c>
      <c r="B9" s="409" t="n">
        <f aca="false">B10+B30+B45+B54+B67+B72</f>
        <v>354569</v>
      </c>
      <c r="C9" s="410" t="n">
        <f aca="false">C10+C30+C45+C54+C67+C72</f>
        <v>311654</v>
      </c>
      <c r="D9" s="411" t="n">
        <f aca="false">D10+D30+D45+D54+D67+D72</f>
        <v>4571</v>
      </c>
      <c r="E9" s="410" t="n">
        <f aca="false">E10+E30+E45+E54+E67+E72</f>
        <v>4455</v>
      </c>
      <c r="F9" s="411" t="n">
        <f aca="false">SUM(B9:E9)</f>
        <v>675249</v>
      </c>
      <c r="G9" s="412" t="n">
        <f aca="false">F9/$F$9</f>
        <v>1</v>
      </c>
      <c r="H9" s="409" t="n">
        <f aca="false">H10+H30+H45+H54+H67+H72</f>
        <v>314816</v>
      </c>
      <c r="I9" s="410" t="n">
        <f aca="false">I10+I30+I45+I54+I67+I72</f>
        <v>274855</v>
      </c>
      <c r="J9" s="411" t="n">
        <f aca="false">J10+J30+J45+J54+J67+J72</f>
        <v>4317</v>
      </c>
      <c r="K9" s="410" t="n">
        <f aca="false">K10+K30+K45+K54+K67+K72</f>
        <v>3049</v>
      </c>
      <c r="L9" s="411" t="n">
        <f aca="false">SUM(H9:K9)</f>
        <v>597037</v>
      </c>
      <c r="M9" s="413" t="n">
        <f aca="false">IF(ISERROR(F9/L9-1),"         /0",(F9/L9-1))</f>
        <v>0.131000256265525</v>
      </c>
      <c r="N9" s="409" t="n">
        <f aca="false">N10+N30+N45+N54+N67+N72</f>
        <v>1045454</v>
      </c>
      <c r="O9" s="410" t="n">
        <f aca="false">O10+O30+O45+O54+O67+O72</f>
        <v>977280</v>
      </c>
      <c r="P9" s="411" t="n">
        <f aca="false">P10+P30+P45+P54+P67+P72</f>
        <v>13932</v>
      </c>
      <c r="Q9" s="410" t="n">
        <f aca="false">Q10+Q30+Q45+Q54+Q67+Q72</f>
        <v>14607</v>
      </c>
      <c r="R9" s="411" t="n">
        <f aca="false">SUM(N9:Q9)</f>
        <v>2051273</v>
      </c>
      <c r="S9" s="412" t="n">
        <f aca="false">R9/$R$9</f>
        <v>1</v>
      </c>
      <c r="T9" s="409" t="n">
        <f aca="false">T10+T30+T45+T54+T67+T72</f>
        <v>934546</v>
      </c>
      <c r="U9" s="410" t="n">
        <f aca="false">U10+U30+U45+U54+U67+U72</f>
        <v>852616</v>
      </c>
      <c r="V9" s="411" t="n">
        <f aca="false">V10+V30+V45+V54+V67+V72</f>
        <v>10561</v>
      </c>
      <c r="W9" s="410" t="n">
        <f aca="false">W10+W30+W45+W54+W67+W72</f>
        <v>8641</v>
      </c>
      <c r="X9" s="411" t="n">
        <f aca="false">SUM(T9:W9)</f>
        <v>1806364</v>
      </c>
      <c r="Y9" s="414" t="n">
        <f aca="false">IF(ISERROR(R9/X9-1),"         /0",(R9/X9-1))</f>
        <v>0.135581200688233</v>
      </c>
    </row>
    <row r="10" s="423" customFormat="true" ht="19.55" hidden="false" customHeight="true" outlineLevel="0" collapsed="false">
      <c r="A10" s="416" t="s">
        <v>244</v>
      </c>
      <c r="B10" s="417" t="n">
        <f aca="false">SUM(B11:B29)</f>
        <v>114642</v>
      </c>
      <c r="C10" s="418" t="n">
        <f aca="false">SUM(C11:C29)</f>
        <v>100739</v>
      </c>
      <c r="D10" s="419" t="n">
        <f aca="false">SUM(D11:D29)</f>
        <v>171</v>
      </c>
      <c r="E10" s="418" t="n">
        <f aca="false">SUM(E11:E29)</f>
        <v>208</v>
      </c>
      <c r="F10" s="419" t="n">
        <f aca="false">SUM(B10:E10)</f>
        <v>215760</v>
      </c>
      <c r="G10" s="420" t="n">
        <f aca="false">F10/$F$9</f>
        <v>0.319526574641355</v>
      </c>
      <c r="H10" s="417" t="n">
        <f aca="false">SUM(H11:H29)</f>
        <v>95638</v>
      </c>
      <c r="I10" s="418" t="n">
        <f aca="false">SUM(I11:I29)</f>
        <v>81460</v>
      </c>
      <c r="J10" s="419" t="n">
        <f aca="false">SUM(J11:J29)</f>
        <v>427</v>
      </c>
      <c r="K10" s="418" t="n">
        <f aca="false">SUM(K11:K29)</f>
        <v>165</v>
      </c>
      <c r="L10" s="419" t="n">
        <f aca="false">SUM(H10:K10)</f>
        <v>177690</v>
      </c>
      <c r="M10" s="421" t="n">
        <f aca="false">IF(ISERROR(F10/L10-1),"         /0",(F10/L10-1))</f>
        <v>0.214249535708256</v>
      </c>
      <c r="N10" s="417" t="n">
        <f aca="false">SUM(N11:N29)</f>
        <v>324278</v>
      </c>
      <c r="O10" s="418" t="n">
        <f aca="false">SUM(O11:O29)</f>
        <v>311442</v>
      </c>
      <c r="P10" s="419" t="n">
        <f aca="false">SUM(P11:P29)</f>
        <v>391</v>
      </c>
      <c r="Q10" s="418" t="n">
        <f aca="false">SUM(Q11:Q29)</f>
        <v>365</v>
      </c>
      <c r="R10" s="419" t="n">
        <f aca="false">SUM(N10:Q10)</f>
        <v>636476</v>
      </c>
      <c r="S10" s="420" t="n">
        <f aca="false">R10/$R$9</f>
        <v>0.310283419125587</v>
      </c>
      <c r="T10" s="417" t="n">
        <f aca="false">SUM(T11:T29)</f>
        <v>275400</v>
      </c>
      <c r="U10" s="418" t="n">
        <f aca="false">SUM(U11:U29)</f>
        <v>260939</v>
      </c>
      <c r="V10" s="419" t="n">
        <f aca="false">SUM(V11:V29)</f>
        <v>1246</v>
      </c>
      <c r="W10" s="418" t="n">
        <f aca="false">SUM(W11:W29)</f>
        <v>753</v>
      </c>
      <c r="X10" s="419" t="n">
        <f aca="false">SUM(T10:W10)</f>
        <v>538338</v>
      </c>
      <c r="Y10" s="422" t="n">
        <f aca="false">IF(ISERROR(R10/X10-1),"         /0",(R10/X10-1))</f>
        <v>0.182298110109262</v>
      </c>
    </row>
    <row r="11" customFormat="false" ht="19.55" hidden="false" customHeight="true" outlineLevel="0" collapsed="false">
      <c r="A11" s="424" t="s">
        <v>245</v>
      </c>
      <c r="B11" s="425" t="n">
        <v>24634</v>
      </c>
      <c r="C11" s="426" t="n">
        <v>22018</v>
      </c>
      <c r="D11" s="427" t="n">
        <v>100</v>
      </c>
      <c r="E11" s="426" t="n">
        <v>180</v>
      </c>
      <c r="F11" s="427" t="n">
        <f aca="false">SUM(B11:E11)</f>
        <v>46932</v>
      </c>
      <c r="G11" s="428" t="n">
        <f aca="false">F11/$F$9</f>
        <v>0.0695032499122546</v>
      </c>
      <c r="H11" s="425" t="n">
        <v>23503</v>
      </c>
      <c r="I11" s="426" t="n">
        <v>20007</v>
      </c>
      <c r="J11" s="427" t="n">
        <v>326</v>
      </c>
      <c r="K11" s="426" t="n">
        <v>127</v>
      </c>
      <c r="L11" s="427" t="n">
        <f aca="false">SUM(H11:K11)</f>
        <v>43963</v>
      </c>
      <c r="M11" s="429" t="n">
        <f aca="false">IF(ISERROR(F11/L11-1),"         /0",(F11/L11-1))</f>
        <v>0.0675340627345722</v>
      </c>
      <c r="N11" s="425" t="n">
        <v>70347</v>
      </c>
      <c r="O11" s="426" t="n">
        <v>72504</v>
      </c>
      <c r="P11" s="427" t="n">
        <v>184</v>
      </c>
      <c r="Q11" s="426" t="n">
        <v>294</v>
      </c>
      <c r="R11" s="427" t="n">
        <f aca="false">SUM(N11:Q11)</f>
        <v>143329</v>
      </c>
      <c r="S11" s="428" t="n">
        <f aca="false">R11/$R$9</f>
        <v>0.0698731958154765</v>
      </c>
      <c r="T11" s="425" t="n">
        <v>64406</v>
      </c>
      <c r="U11" s="426" t="n">
        <v>63780</v>
      </c>
      <c r="V11" s="427" t="n">
        <v>689</v>
      </c>
      <c r="W11" s="426" t="n">
        <v>369</v>
      </c>
      <c r="X11" s="427" t="n">
        <f aca="false">SUM(T11:W11)</f>
        <v>129244</v>
      </c>
      <c r="Y11" s="430" t="n">
        <f aca="false">IF(ISERROR(R11/X11-1),"         /0",(R11/X11-1))</f>
        <v>0.10897991396119</v>
      </c>
    </row>
    <row r="12" customFormat="false" ht="19.55" hidden="false" customHeight="true" outlineLevel="0" collapsed="false">
      <c r="A12" s="424" t="s">
        <v>246</v>
      </c>
      <c r="B12" s="425" t="n">
        <v>11963</v>
      </c>
      <c r="C12" s="426" t="n">
        <v>9691</v>
      </c>
      <c r="D12" s="427" t="n">
        <v>0</v>
      </c>
      <c r="E12" s="426" t="n">
        <v>0</v>
      </c>
      <c r="F12" s="427" t="n">
        <f aca="false">SUM(B12:E12)</f>
        <v>21654</v>
      </c>
      <c r="G12" s="428" t="n">
        <f aca="false">F12/$F$9</f>
        <v>0.0320681704082494</v>
      </c>
      <c r="H12" s="425" t="n">
        <v>6932</v>
      </c>
      <c r="I12" s="426" t="n">
        <v>6115</v>
      </c>
      <c r="J12" s="427"/>
      <c r="K12" s="426"/>
      <c r="L12" s="427" t="n">
        <f aca="false">SUM(H12:K12)</f>
        <v>13047</v>
      </c>
      <c r="M12" s="429" t="n">
        <f aca="false">IF(ISERROR(F12/L12-1),"         /0",(F12/L12-1))</f>
        <v>0.659691883191538</v>
      </c>
      <c r="N12" s="425" t="n">
        <v>33223</v>
      </c>
      <c r="O12" s="426" t="n">
        <v>31637</v>
      </c>
      <c r="P12" s="427"/>
      <c r="Q12" s="426"/>
      <c r="R12" s="427" t="n">
        <f aca="false">SUM(N12:Q12)</f>
        <v>64860</v>
      </c>
      <c r="S12" s="428" t="n">
        <f aca="false">R12/$R$9</f>
        <v>0.0316193895205563</v>
      </c>
      <c r="T12" s="425" t="n">
        <v>23348</v>
      </c>
      <c r="U12" s="426" t="n">
        <v>23529</v>
      </c>
      <c r="V12" s="427"/>
      <c r="W12" s="426"/>
      <c r="X12" s="427" t="n">
        <f aca="false">SUM(T12:W12)</f>
        <v>46877</v>
      </c>
      <c r="Y12" s="430" t="n">
        <f aca="false">IF(ISERROR(R12/X12-1),"         /0",(R12/X12-1))</f>
        <v>0.383620965505472</v>
      </c>
    </row>
    <row r="13" customFormat="false" ht="19.55" hidden="false" customHeight="true" outlineLevel="0" collapsed="false">
      <c r="A13" s="424" t="s">
        <v>247</v>
      </c>
      <c r="B13" s="425" t="n">
        <v>8221</v>
      </c>
      <c r="C13" s="426" t="n">
        <v>7596</v>
      </c>
      <c r="D13" s="427" t="n">
        <v>0</v>
      </c>
      <c r="E13" s="426" t="n">
        <v>2</v>
      </c>
      <c r="F13" s="427" t="n">
        <f aca="false">SUM(B13:E13)</f>
        <v>15819</v>
      </c>
      <c r="G13" s="428" t="n">
        <f aca="false">F13/$F$9</f>
        <v>0.0234269136274174</v>
      </c>
      <c r="H13" s="425" t="n">
        <v>5610</v>
      </c>
      <c r="I13" s="426" t="n">
        <v>4952</v>
      </c>
      <c r="J13" s="427"/>
      <c r="K13" s="426"/>
      <c r="L13" s="427" t="n">
        <f aca="false">SUM(H13:K13)</f>
        <v>10562</v>
      </c>
      <c r="M13" s="429" t="n">
        <f aca="false">IF(ISERROR(F13/L13-1),"         /0",(F13/L13-1))</f>
        <v>0.497727703086537</v>
      </c>
      <c r="N13" s="425" t="n">
        <v>20180</v>
      </c>
      <c r="O13" s="426" t="n">
        <v>22259</v>
      </c>
      <c r="P13" s="427"/>
      <c r="Q13" s="426" t="n">
        <v>2</v>
      </c>
      <c r="R13" s="427" t="n">
        <f aca="false">SUM(N13:Q13)</f>
        <v>42441</v>
      </c>
      <c r="S13" s="428" t="n">
        <f aca="false">R13/$R$9</f>
        <v>0.0206900787949727</v>
      </c>
      <c r="T13" s="425" t="n">
        <v>14488</v>
      </c>
      <c r="U13" s="426" t="n">
        <v>16935</v>
      </c>
      <c r="V13" s="427"/>
      <c r="W13" s="426"/>
      <c r="X13" s="427" t="n">
        <f aca="false">SUM(T13:W13)</f>
        <v>31423</v>
      </c>
      <c r="Y13" s="430" t="n">
        <f aca="false">IF(ISERROR(R13/X13-1),"         /0",(R13/X13-1))</f>
        <v>0.350634885275117</v>
      </c>
    </row>
    <row r="14" customFormat="false" ht="19.55" hidden="false" customHeight="true" outlineLevel="0" collapsed="false">
      <c r="A14" s="424" t="s">
        <v>248</v>
      </c>
      <c r="B14" s="425" t="n">
        <v>7945</v>
      </c>
      <c r="C14" s="426" t="n">
        <v>7695</v>
      </c>
      <c r="D14" s="427" t="n">
        <v>0</v>
      </c>
      <c r="E14" s="426" t="n">
        <v>0</v>
      </c>
      <c r="F14" s="427" t="n">
        <f aca="false">SUM(B14:E14)</f>
        <v>15640</v>
      </c>
      <c r="G14" s="428" t="n">
        <f aca="false">F14/$F$9</f>
        <v>0.0231618262300277</v>
      </c>
      <c r="H14" s="425" t="n">
        <v>6111</v>
      </c>
      <c r="I14" s="426" t="n">
        <v>5921</v>
      </c>
      <c r="J14" s="427"/>
      <c r="K14" s="426"/>
      <c r="L14" s="427" t="n">
        <f aca="false">SUM(H14:K14)</f>
        <v>12032</v>
      </c>
      <c r="M14" s="429" t="n">
        <f aca="false">IF(ISERROR(F14/L14-1),"         /0",(F14/L14-1))</f>
        <v>0.299867021276596</v>
      </c>
      <c r="N14" s="425" t="n">
        <v>21554</v>
      </c>
      <c r="O14" s="426" t="n">
        <v>22267</v>
      </c>
      <c r="P14" s="427"/>
      <c r="Q14" s="426"/>
      <c r="R14" s="427" t="n">
        <f aca="false">SUM(N14:Q14)</f>
        <v>43821</v>
      </c>
      <c r="S14" s="428" t="n">
        <f aca="false">R14/$R$9</f>
        <v>0.0213628317634952</v>
      </c>
      <c r="T14" s="425" t="n">
        <v>17944</v>
      </c>
      <c r="U14" s="426" t="n">
        <v>18919</v>
      </c>
      <c r="V14" s="427"/>
      <c r="W14" s="426"/>
      <c r="X14" s="427" t="n">
        <f aca="false">SUM(T14:W14)</f>
        <v>36863</v>
      </c>
      <c r="Y14" s="430" t="n">
        <f aca="false">IF(ISERROR(R14/X14-1),"         /0",(R14/X14-1))</f>
        <v>0.188752950112579</v>
      </c>
    </row>
    <row r="15" customFormat="false" ht="19.55" hidden="false" customHeight="true" outlineLevel="0" collapsed="false">
      <c r="A15" s="424" t="s">
        <v>249</v>
      </c>
      <c r="B15" s="425" t="n">
        <v>7693</v>
      </c>
      <c r="C15" s="426" t="n">
        <v>7654</v>
      </c>
      <c r="D15" s="427" t="n">
        <v>22</v>
      </c>
      <c r="E15" s="426" t="n">
        <v>0</v>
      </c>
      <c r="F15" s="427" t="n">
        <f aca="false">SUM(B15:E15)</f>
        <v>15369</v>
      </c>
      <c r="G15" s="428" t="n">
        <f aca="false">F15/$F$9</f>
        <v>0.0227604927959908</v>
      </c>
      <c r="H15" s="425" t="n">
        <v>7918</v>
      </c>
      <c r="I15" s="426" t="n">
        <v>7137</v>
      </c>
      <c r="J15" s="427" t="n">
        <v>88</v>
      </c>
      <c r="K15" s="426" t="n">
        <v>7</v>
      </c>
      <c r="L15" s="427" t="n">
        <f aca="false">SUM(H15:K15)</f>
        <v>15150</v>
      </c>
      <c r="M15" s="429" t="n">
        <f aca="false">IF(ISERROR(F15/L15-1),"         /0",(F15/L15-1))</f>
        <v>0.0144554455445545</v>
      </c>
      <c r="N15" s="425" t="n">
        <v>23001</v>
      </c>
      <c r="O15" s="426" t="n">
        <v>23517</v>
      </c>
      <c r="P15" s="427" t="n">
        <v>116</v>
      </c>
      <c r="Q15" s="426" t="n">
        <v>11</v>
      </c>
      <c r="R15" s="427" t="n">
        <f aca="false">SUM(N15:Q15)</f>
        <v>46645</v>
      </c>
      <c r="S15" s="428" t="n">
        <f aca="false">R15/$R$9</f>
        <v>0.0227395378382107</v>
      </c>
      <c r="T15" s="425" t="n">
        <v>22149</v>
      </c>
      <c r="U15" s="426" t="n">
        <v>21133</v>
      </c>
      <c r="V15" s="427" t="n">
        <v>194</v>
      </c>
      <c r="W15" s="426" t="n">
        <v>53</v>
      </c>
      <c r="X15" s="427" t="n">
        <f aca="false">SUM(T15:W15)</f>
        <v>43529</v>
      </c>
      <c r="Y15" s="430" t="n">
        <f aca="false">IF(ISERROR(R15/X15-1),"         /0",(R15/X15-1))</f>
        <v>0.0715844609340899</v>
      </c>
    </row>
    <row r="16" customFormat="false" ht="19.55" hidden="false" customHeight="true" outlineLevel="0" collapsed="false">
      <c r="A16" s="424" t="s">
        <v>250</v>
      </c>
      <c r="B16" s="425" t="n">
        <v>7154</v>
      </c>
      <c r="C16" s="426" t="n">
        <v>6733</v>
      </c>
      <c r="D16" s="427" t="n">
        <v>0</v>
      </c>
      <c r="E16" s="426" t="n">
        <v>0</v>
      </c>
      <c r="F16" s="427" t="n">
        <f aca="false">SUM(B16:E16)</f>
        <v>13887</v>
      </c>
      <c r="G16" s="428" t="n">
        <f aca="false">F16/$F$9</f>
        <v>0.0205657468578258</v>
      </c>
      <c r="H16" s="425" t="n">
        <v>7397</v>
      </c>
      <c r="I16" s="426" t="n">
        <v>6523</v>
      </c>
      <c r="J16" s="427"/>
      <c r="K16" s="426" t="n">
        <v>4</v>
      </c>
      <c r="L16" s="427" t="n">
        <f aca="false">SUM(H16:K16)</f>
        <v>13924</v>
      </c>
      <c r="M16" s="429" t="n">
        <f aca="false">IF(ISERROR(F16/L16-1),"         /0",(F16/L16-1))</f>
        <v>-0.00265728239011775</v>
      </c>
      <c r="N16" s="425" t="n">
        <v>20340</v>
      </c>
      <c r="O16" s="426" t="n">
        <v>19966</v>
      </c>
      <c r="P16" s="427" t="n">
        <v>8</v>
      </c>
      <c r="Q16" s="426" t="n">
        <v>2</v>
      </c>
      <c r="R16" s="427" t="n">
        <f aca="false">SUM(N16:Q16)</f>
        <v>40316</v>
      </c>
      <c r="S16" s="428" t="n">
        <f aca="false">R16/$R$9</f>
        <v>0.0196541367238783</v>
      </c>
      <c r="T16" s="425" t="n">
        <v>19540</v>
      </c>
      <c r="U16" s="426" t="n">
        <v>18464</v>
      </c>
      <c r="V16" s="427" t="n">
        <v>114</v>
      </c>
      <c r="W16" s="426" t="n">
        <v>99</v>
      </c>
      <c r="X16" s="427" t="n">
        <f aca="false">SUM(T16:W16)</f>
        <v>38217</v>
      </c>
      <c r="Y16" s="430" t="n">
        <f aca="false">IF(ISERROR(R16/X16-1),"         /0",(R16/X16-1))</f>
        <v>0.0549232017165136</v>
      </c>
    </row>
    <row r="17" customFormat="false" ht="19.55" hidden="false" customHeight="true" outlineLevel="0" collapsed="false">
      <c r="A17" s="424" t="s">
        <v>251</v>
      </c>
      <c r="B17" s="425" t="n">
        <v>6156</v>
      </c>
      <c r="C17" s="426" t="n">
        <v>5182</v>
      </c>
      <c r="D17" s="427" t="n">
        <v>0</v>
      </c>
      <c r="E17" s="426" t="n">
        <v>0</v>
      </c>
      <c r="F17" s="427" t="n">
        <f aca="false">SUM(B17:E17)</f>
        <v>11338</v>
      </c>
      <c r="G17" s="428" t="n">
        <f aca="false">F17/$F$9</f>
        <v>0.0167908430815892</v>
      </c>
      <c r="H17" s="425" t="n">
        <v>4893</v>
      </c>
      <c r="I17" s="426" t="n">
        <v>4027</v>
      </c>
      <c r="J17" s="427"/>
      <c r="K17" s="426"/>
      <c r="L17" s="427" t="n">
        <f aca="false">SUM(H17:K17)</f>
        <v>8920</v>
      </c>
      <c r="M17" s="429" t="n">
        <f aca="false">IF(ISERROR(F17/L17-1),"         /0",(F17/L17-1))</f>
        <v>0.271076233183857</v>
      </c>
      <c r="N17" s="425" t="n">
        <v>16863</v>
      </c>
      <c r="O17" s="426" t="n">
        <v>16328</v>
      </c>
      <c r="P17" s="427"/>
      <c r="Q17" s="426"/>
      <c r="R17" s="427" t="n">
        <f aca="false">SUM(N17:Q17)</f>
        <v>33191</v>
      </c>
      <c r="S17" s="428" t="n">
        <f aca="false">R17/$R$9</f>
        <v>0.0161806838972677</v>
      </c>
      <c r="T17" s="425" t="n">
        <v>14055</v>
      </c>
      <c r="U17" s="426" t="n">
        <v>13227</v>
      </c>
      <c r="V17" s="427"/>
      <c r="W17" s="426"/>
      <c r="X17" s="427" t="n">
        <f aca="false">SUM(T17:W17)</f>
        <v>27282</v>
      </c>
      <c r="Y17" s="430" t="n">
        <f aca="false">IF(ISERROR(R17/X17-1),"         /0",(R17/X17-1))</f>
        <v>0.216589692837768</v>
      </c>
    </row>
    <row r="18" customFormat="false" ht="19.55" hidden="false" customHeight="true" outlineLevel="0" collapsed="false">
      <c r="A18" s="424" t="s">
        <v>252</v>
      </c>
      <c r="B18" s="425" t="n">
        <v>4456</v>
      </c>
      <c r="C18" s="426" t="n">
        <v>3673</v>
      </c>
      <c r="D18" s="427" t="n">
        <v>0</v>
      </c>
      <c r="E18" s="426" t="n">
        <v>0</v>
      </c>
      <c r="F18" s="427" t="n">
        <f aca="false">SUM(B18:E18)</f>
        <v>8129</v>
      </c>
      <c r="G18" s="428" t="n">
        <f aca="false">F18/$F$9</f>
        <v>0.0120385220859268</v>
      </c>
      <c r="H18" s="425" t="n">
        <v>3418</v>
      </c>
      <c r="I18" s="426" t="n">
        <v>2612</v>
      </c>
      <c r="J18" s="427"/>
      <c r="K18" s="426"/>
      <c r="L18" s="427" t="n">
        <f aca="false">SUM(H18:K18)</f>
        <v>6030</v>
      </c>
      <c r="M18" s="429" t="n">
        <f aca="false">IF(ISERROR(F18/L18-1),"         /0",(F18/L18-1))</f>
        <v>0.348092868988391</v>
      </c>
      <c r="N18" s="425" t="n">
        <v>13301</v>
      </c>
      <c r="O18" s="426" t="n">
        <v>12024</v>
      </c>
      <c r="P18" s="427" t="n">
        <v>2</v>
      </c>
      <c r="Q18" s="426"/>
      <c r="R18" s="427" t="n">
        <f aca="false">SUM(N18:Q18)</f>
        <v>25327</v>
      </c>
      <c r="S18" s="428" t="n">
        <f aca="false">R18/$R$9</f>
        <v>0.0123469669809918</v>
      </c>
      <c r="T18" s="425" t="n">
        <v>11371</v>
      </c>
      <c r="U18" s="426" t="n">
        <v>9795</v>
      </c>
      <c r="V18" s="427"/>
      <c r="W18" s="426"/>
      <c r="X18" s="427" t="n">
        <f aca="false">SUM(T18:W18)</f>
        <v>21166</v>
      </c>
      <c r="Y18" s="430" t="n">
        <f aca="false">IF(ISERROR(R18/X18-1),"         /0",(R18/X18-1))</f>
        <v>0.196588868940754</v>
      </c>
    </row>
    <row r="19" customFormat="false" ht="19.55" hidden="false" customHeight="true" outlineLevel="0" collapsed="false">
      <c r="A19" s="424" t="s">
        <v>253</v>
      </c>
      <c r="B19" s="425" t="n">
        <v>3578</v>
      </c>
      <c r="C19" s="426" t="n">
        <v>3138</v>
      </c>
      <c r="D19" s="427" t="n">
        <v>0</v>
      </c>
      <c r="E19" s="426" t="n">
        <v>0</v>
      </c>
      <c r="F19" s="427" t="n">
        <f aca="false">SUM(B19:E19)</f>
        <v>6716</v>
      </c>
      <c r="G19" s="428" t="n">
        <f aca="false">F19/$F$9</f>
        <v>0.00994596067524721</v>
      </c>
      <c r="H19" s="425" t="n">
        <v>2774</v>
      </c>
      <c r="I19" s="426" t="n">
        <v>2619</v>
      </c>
      <c r="J19" s="427"/>
      <c r="K19" s="426"/>
      <c r="L19" s="427" t="n">
        <f aca="false">SUM(H19:K19)</f>
        <v>5393</v>
      </c>
      <c r="M19" s="429" t="n">
        <f aca="false">IF(ISERROR(F19/L19-1),"         /0",(F19/L19-1))</f>
        <v>0.245318004821064</v>
      </c>
      <c r="N19" s="425" t="n">
        <v>8212</v>
      </c>
      <c r="O19" s="426" t="n">
        <v>8188</v>
      </c>
      <c r="P19" s="427"/>
      <c r="Q19" s="426"/>
      <c r="R19" s="427" t="n">
        <f aca="false">SUM(N19:Q19)</f>
        <v>16400</v>
      </c>
      <c r="S19" s="428" t="n">
        <f aca="false">R19/$R$9</f>
        <v>0.00799503527809316</v>
      </c>
      <c r="T19" s="425" t="n">
        <v>7182</v>
      </c>
      <c r="U19" s="426" t="n">
        <v>8320</v>
      </c>
      <c r="V19" s="427"/>
      <c r="W19" s="426"/>
      <c r="X19" s="427" t="n">
        <f aca="false">SUM(T19:W19)</f>
        <v>15502</v>
      </c>
      <c r="Y19" s="430" t="n">
        <f aca="false">IF(ISERROR(R19/X19-1),"         /0",(R19/X19-1))</f>
        <v>0.0579280092891239</v>
      </c>
    </row>
    <row r="20" customFormat="false" ht="19.55" hidden="false" customHeight="true" outlineLevel="0" collapsed="false">
      <c r="A20" s="424" t="s">
        <v>254</v>
      </c>
      <c r="B20" s="425" t="n">
        <v>3473</v>
      </c>
      <c r="C20" s="426" t="n">
        <v>3223</v>
      </c>
      <c r="D20" s="427" t="n">
        <v>0</v>
      </c>
      <c r="E20" s="426" t="n">
        <v>0</v>
      </c>
      <c r="F20" s="427" t="n">
        <f aca="false">SUM(B20:E20)</f>
        <v>6696</v>
      </c>
      <c r="G20" s="428" t="n">
        <f aca="false">F20/$F$9</f>
        <v>0.00991634197162824</v>
      </c>
      <c r="H20" s="425" t="n">
        <v>3420</v>
      </c>
      <c r="I20" s="426" t="n">
        <v>2978</v>
      </c>
      <c r="J20" s="427"/>
      <c r="K20" s="426"/>
      <c r="L20" s="427" t="n">
        <f aca="false">SUM(H20:K20)</f>
        <v>6398</v>
      </c>
      <c r="M20" s="429" t="n">
        <f aca="false">IF(ISERROR(F20/L20-1),"         /0",(F20/L20-1))</f>
        <v>0.0465770553297906</v>
      </c>
      <c r="N20" s="425" t="n">
        <v>10718</v>
      </c>
      <c r="O20" s="426" t="n">
        <v>10255</v>
      </c>
      <c r="P20" s="427" t="n">
        <v>8</v>
      </c>
      <c r="Q20" s="426" t="n">
        <v>5</v>
      </c>
      <c r="R20" s="427" t="n">
        <f aca="false">SUM(N20:Q20)</f>
        <v>20986</v>
      </c>
      <c r="S20" s="428" t="n">
        <f aca="false">R20/$R$9</f>
        <v>0.0102307201430526</v>
      </c>
      <c r="T20" s="425" t="n">
        <v>9904</v>
      </c>
      <c r="U20" s="426" t="n">
        <v>9443</v>
      </c>
      <c r="V20" s="427" t="n">
        <v>111</v>
      </c>
      <c r="W20" s="426" t="n">
        <v>135</v>
      </c>
      <c r="X20" s="427" t="n">
        <f aca="false">SUM(T20:W20)</f>
        <v>19593</v>
      </c>
      <c r="Y20" s="430" t="n">
        <f aca="false">IF(ISERROR(R20/X20-1),"         /0",(R20/X20-1))</f>
        <v>0.0710968202929618</v>
      </c>
    </row>
    <row r="21" customFormat="false" ht="19.55" hidden="false" customHeight="true" outlineLevel="0" collapsed="false">
      <c r="A21" s="424" t="s">
        <v>255</v>
      </c>
      <c r="B21" s="425" t="n">
        <v>3953</v>
      </c>
      <c r="C21" s="426" t="n">
        <v>2486</v>
      </c>
      <c r="D21" s="427" t="n">
        <v>0</v>
      </c>
      <c r="E21" s="426" t="n">
        <v>0</v>
      </c>
      <c r="F21" s="427" t="n">
        <f aca="false">SUM(B21:E21)</f>
        <v>6439</v>
      </c>
      <c r="G21" s="428" t="n">
        <f aca="false">F21/$F$9</f>
        <v>0.00953574163012459</v>
      </c>
      <c r="H21" s="425" t="n">
        <v>3688</v>
      </c>
      <c r="I21" s="426" t="n">
        <v>2285</v>
      </c>
      <c r="J21" s="427"/>
      <c r="K21" s="426"/>
      <c r="L21" s="427" t="n">
        <f aca="false">SUM(H21:K21)</f>
        <v>5973</v>
      </c>
      <c r="M21" s="429" t="n">
        <f aca="false">IF(ISERROR(F21/L21-1),"         /0",(F21/L21-1))</f>
        <v>0.0780177465260339</v>
      </c>
      <c r="N21" s="425" t="n">
        <v>11206</v>
      </c>
      <c r="O21" s="426" t="n">
        <v>7669</v>
      </c>
      <c r="P21" s="427"/>
      <c r="Q21" s="426"/>
      <c r="R21" s="427" t="n">
        <f aca="false">SUM(N21:Q21)</f>
        <v>18875</v>
      </c>
      <c r="S21" s="428" t="n">
        <f aca="false">R21/$R$9</f>
        <v>0.00920160310207369</v>
      </c>
      <c r="T21" s="425" t="n">
        <v>11514</v>
      </c>
      <c r="U21" s="426" t="n">
        <v>7592</v>
      </c>
      <c r="V21" s="427"/>
      <c r="W21" s="426"/>
      <c r="X21" s="427" t="n">
        <f aca="false">SUM(T21:W21)</f>
        <v>19106</v>
      </c>
      <c r="Y21" s="430" t="n">
        <f aca="false">IF(ISERROR(R21/X21-1),"         /0",(R21/X21-1))</f>
        <v>-0.01209044279284</v>
      </c>
    </row>
    <row r="22" customFormat="false" ht="19.55" hidden="false" customHeight="true" outlineLevel="0" collapsed="false">
      <c r="A22" s="424" t="s">
        <v>256</v>
      </c>
      <c r="B22" s="425" t="n">
        <v>3070</v>
      </c>
      <c r="C22" s="426" t="n">
        <v>2476</v>
      </c>
      <c r="D22" s="427" t="n">
        <v>1</v>
      </c>
      <c r="E22" s="426" t="n">
        <v>0</v>
      </c>
      <c r="F22" s="427" t="n">
        <f aca="false">SUM(B22:E22)</f>
        <v>5547</v>
      </c>
      <c r="G22" s="428" t="n">
        <f aca="false">F22/$F$9</f>
        <v>0.00821474744871892</v>
      </c>
      <c r="H22" s="425" t="n">
        <v>3061</v>
      </c>
      <c r="I22" s="426" t="n">
        <v>2432</v>
      </c>
      <c r="J22" s="427"/>
      <c r="K22" s="426" t="n">
        <v>1</v>
      </c>
      <c r="L22" s="427" t="n">
        <f aca="false">SUM(H22:K22)</f>
        <v>5494</v>
      </c>
      <c r="M22" s="429" t="n">
        <f aca="false">IF(ISERROR(F22/L22-1),"         /0",(F22/L22-1))</f>
        <v>0.00964688751365128</v>
      </c>
      <c r="N22" s="425" t="n">
        <v>9111</v>
      </c>
      <c r="O22" s="426" t="n">
        <v>7971</v>
      </c>
      <c r="P22" s="427" t="n">
        <v>3</v>
      </c>
      <c r="Q22" s="426" t="n">
        <v>1</v>
      </c>
      <c r="R22" s="427" t="n">
        <f aca="false">SUM(N22:Q22)</f>
        <v>17086</v>
      </c>
      <c r="S22" s="428" t="n">
        <f aca="false">R22/$R$9</f>
        <v>0.00832946175374999</v>
      </c>
      <c r="T22" s="425" t="n">
        <v>8974</v>
      </c>
      <c r="U22" s="426" t="n">
        <v>7560</v>
      </c>
      <c r="V22" s="427" t="n">
        <v>1</v>
      </c>
      <c r="W22" s="426" t="n">
        <v>4</v>
      </c>
      <c r="X22" s="427" t="n">
        <f aca="false">SUM(T22:W22)</f>
        <v>16539</v>
      </c>
      <c r="Y22" s="430" t="n">
        <f aca="false">IF(ISERROR(R22/X22-1),"         /0",(R22/X22-1))</f>
        <v>0.0330733417981741</v>
      </c>
    </row>
    <row r="23" customFormat="false" ht="19.55" hidden="false" customHeight="true" outlineLevel="0" collapsed="false">
      <c r="A23" s="424" t="s">
        <v>257</v>
      </c>
      <c r="B23" s="425" t="n">
        <v>1469</v>
      </c>
      <c r="C23" s="426" t="n">
        <v>2976</v>
      </c>
      <c r="D23" s="427" t="n">
        <v>0</v>
      </c>
      <c r="E23" s="426" t="n">
        <v>0</v>
      </c>
      <c r="F23" s="427" t="n">
        <f aca="false">SUM(B23:E23)</f>
        <v>4445</v>
      </c>
      <c r="G23" s="428" t="n">
        <f aca="false">F23/$F$9</f>
        <v>0.00658275687931415</v>
      </c>
      <c r="H23" s="425" t="n">
        <v>1553</v>
      </c>
      <c r="I23" s="426" t="n">
        <v>2790</v>
      </c>
      <c r="J23" s="427"/>
      <c r="K23" s="426"/>
      <c r="L23" s="427" t="n">
        <f aca="false">SUM(H23:K23)</f>
        <v>4343</v>
      </c>
      <c r="M23" s="429" t="n">
        <f aca="false">IF(ISERROR(F23/L23-1),"         /0",(F23/L23-1))</f>
        <v>0.0234860695371864</v>
      </c>
      <c r="N23" s="425" t="n">
        <v>4153</v>
      </c>
      <c r="O23" s="426" t="n">
        <v>8718</v>
      </c>
      <c r="P23" s="427"/>
      <c r="Q23" s="426"/>
      <c r="R23" s="427" t="n">
        <f aca="false">SUM(N23:Q23)</f>
        <v>12871</v>
      </c>
      <c r="S23" s="428" t="n">
        <f aca="false">R23/$R$9</f>
        <v>0.00627464018684982</v>
      </c>
      <c r="T23" s="425" t="n">
        <v>4074</v>
      </c>
      <c r="U23" s="426" t="n">
        <v>8400</v>
      </c>
      <c r="V23" s="427"/>
      <c r="W23" s="426"/>
      <c r="X23" s="427" t="n">
        <f aca="false">SUM(T23:W23)</f>
        <v>12474</v>
      </c>
      <c r="Y23" s="430" t="n">
        <f aca="false">IF(ISERROR(R23/X23-1),"         /0",(R23/X23-1))</f>
        <v>0.0318261984928652</v>
      </c>
    </row>
    <row r="24" customFormat="false" ht="19.55" hidden="false" customHeight="true" outlineLevel="0" collapsed="false">
      <c r="A24" s="424" t="s">
        <v>258</v>
      </c>
      <c r="B24" s="425" t="n">
        <v>2158</v>
      </c>
      <c r="C24" s="426" t="n">
        <v>1914</v>
      </c>
      <c r="D24" s="427" t="n">
        <v>2</v>
      </c>
      <c r="E24" s="426" t="n">
        <v>0</v>
      </c>
      <c r="F24" s="427" t="n">
        <f aca="false">SUM(B24:E24)</f>
        <v>4074</v>
      </c>
      <c r="G24" s="428" t="n">
        <f aca="false">F24/$F$9</f>
        <v>0.00603332992718242</v>
      </c>
      <c r="H24" s="425" t="n">
        <v>2280</v>
      </c>
      <c r="I24" s="426" t="n">
        <v>1789</v>
      </c>
      <c r="J24" s="427"/>
      <c r="K24" s="426"/>
      <c r="L24" s="427" t="n">
        <f aca="false">SUM(H24:K24)</f>
        <v>4069</v>
      </c>
      <c r="M24" s="429" t="n">
        <f aca="false">IF(ISERROR(F24/L24-1),"         /0",(F24/L24-1))</f>
        <v>0.00122880314573615</v>
      </c>
      <c r="N24" s="425" t="n">
        <v>6537</v>
      </c>
      <c r="O24" s="426" t="n">
        <v>6559</v>
      </c>
      <c r="P24" s="427" t="n">
        <v>4</v>
      </c>
      <c r="Q24" s="426"/>
      <c r="R24" s="427" t="n">
        <f aca="false">SUM(N24:Q24)</f>
        <v>13100</v>
      </c>
      <c r="S24" s="428" t="n">
        <f aca="false">R24/$R$9</f>
        <v>0.00638627817945247</v>
      </c>
      <c r="T24" s="425" t="n">
        <v>6704</v>
      </c>
      <c r="U24" s="426" t="n">
        <v>6138</v>
      </c>
      <c r="V24" s="427"/>
      <c r="W24" s="426"/>
      <c r="X24" s="427" t="n">
        <f aca="false">SUM(T24:W24)</f>
        <v>12842</v>
      </c>
      <c r="Y24" s="430" t="n">
        <f aca="false">IF(ISERROR(R24/X24-1),"         /0",(R24/X24-1))</f>
        <v>0.0200903286092509</v>
      </c>
    </row>
    <row r="25" customFormat="false" ht="19.55" hidden="false" customHeight="true" outlineLevel="0" collapsed="false">
      <c r="A25" s="424" t="s">
        <v>259</v>
      </c>
      <c r="B25" s="425" t="n">
        <v>2122</v>
      </c>
      <c r="C25" s="426" t="n">
        <v>1754</v>
      </c>
      <c r="D25" s="427" t="n">
        <v>28</v>
      </c>
      <c r="E25" s="426" t="n">
        <v>6</v>
      </c>
      <c r="F25" s="427" t="n">
        <f aca="false">SUM(B25:E25)</f>
        <v>3910</v>
      </c>
      <c r="G25" s="428" t="n">
        <f aca="false">F25/$F$9</f>
        <v>0.00579045655750693</v>
      </c>
      <c r="H25" s="425" t="n">
        <v>1495</v>
      </c>
      <c r="I25" s="426" t="n">
        <v>1262</v>
      </c>
      <c r="J25" s="427"/>
      <c r="K25" s="426"/>
      <c r="L25" s="427" t="n">
        <f aca="false">SUM(H25:K25)</f>
        <v>2757</v>
      </c>
      <c r="M25" s="429" t="n">
        <f aca="false">IF(ISERROR(F25/L25-1),"         /0",(F25/L25-1))</f>
        <v>0.418208197315923</v>
      </c>
      <c r="N25" s="425" t="n">
        <v>6797</v>
      </c>
      <c r="O25" s="426" t="n">
        <v>5573</v>
      </c>
      <c r="P25" s="427" t="n">
        <v>28</v>
      </c>
      <c r="Q25" s="426" t="n">
        <v>6</v>
      </c>
      <c r="R25" s="427" t="n">
        <f aca="false">SUM(N25:Q25)</f>
        <v>12404</v>
      </c>
      <c r="S25" s="428" t="n">
        <f aca="false">R25/$R$9</f>
        <v>0.00604697668228461</v>
      </c>
      <c r="T25" s="425" t="n">
        <v>5144</v>
      </c>
      <c r="U25" s="426" t="n">
        <v>4179</v>
      </c>
      <c r="V25" s="427" t="n">
        <v>5</v>
      </c>
      <c r="W25" s="426"/>
      <c r="X25" s="427" t="n">
        <f aca="false">SUM(T25:W25)</f>
        <v>9328</v>
      </c>
      <c r="Y25" s="430" t="n">
        <f aca="false">IF(ISERROR(R25/X25-1),"         /0",(R25/X25-1))</f>
        <v>0.329759862778731</v>
      </c>
    </row>
    <row r="26" customFormat="false" ht="19.55" hidden="false" customHeight="true" outlineLevel="0" collapsed="false">
      <c r="A26" s="424" t="s">
        <v>260</v>
      </c>
      <c r="B26" s="425" t="n">
        <v>2050</v>
      </c>
      <c r="C26" s="426" t="n">
        <v>1753</v>
      </c>
      <c r="D26" s="427" t="n">
        <v>0</v>
      </c>
      <c r="E26" s="426" t="n">
        <v>0</v>
      </c>
      <c r="F26" s="427" t="n">
        <f aca="false">SUM(B26:E26)</f>
        <v>3803</v>
      </c>
      <c r="G26" s="428" t="n">
        <f aca="false">F26/$F$9</f>
        <v>0.00563199649314549</v>
      </c>
      <c r="H26" s="425" t="n">
        <v>1799</v>
      </c>
      <c r="I26" s="426" t="n">
        <v>1526</v>
      </c>
      <c r="J26" s="427"/>
      <c r="K26" s="426"/>
      <c r="L26" s="427" t="n">
        <f aca="false">SUM(H26:K26)</f>
        <v>3325</v>
      </c>
      <c r="M26" s="429" t="n">
        <f aca="false">IF(ISERROR(F26/L26-1),"         /0",(F26/L26-1))</f>
        <v>0.143759398496241</v>
      </c>
      <c r="N26" s="425" t="n">
        <v>5787</v>
      </c>
      <c r="O26" s="426" t="n">
        <v>5221</v>
      </c>
      <c r="P26" s="427"/>
      <c r="Q26" s="426"/>
      <c r="R26" s="427" t="n">
        <f aca="false">SUM(N26:Q26)</f>
        <v>11008</v>
      </c>
      <c r="S26" s="428" t="n">
        <f aca="false">R26/$R$9</f>
        <v>0.00536642367934449</v>
      </c>
      <c r="T26" s="425" t="n">
        <v>5050</v>
      </c>
      <c r="U26" s="426" t="n">
        <v>4579</v>
      </c>
      <c r="V26" s="427"/>
      <c r="W26" s="426"/>
      <c r="X26" s="427" t="n">
        <f aca="false">SUM(T26:W26)</f>
        <v>9629</v>
      </c>
      <c r="Y26" s="430" t="n">
        <f aca="false">IF(ISERROR(R26/X26-1),"         /0",(R26/X26-1))</f>
        <v>0.143213210094506</v>
      </c>
    </row>
    <row r="27" customFormat="false" ht="19.55" hidden="false" customHeight="true" outlineLevel="0" collapsed="false">
      <c r="A27" s="424" t="s">
        <v>261</v>
      </c>
      <c r="B27" s="425" t="n">
        <v>1256</v>
      </c>
      <c r="C27" s="426" t="n">
        <v>1181</v>
      </c>
      <c r="D27" s="427" t="n">
        <v>0</v>
      </c>
      <c r="E27" s="426" t="n">
        <v>0</v>
      </c>
      <c r="F27" s="427" t="n">
        <f aca="false">SUM(B27:E27)</f>
        <v>2437</v>
      </c>
      <c r="G27" s="428" t="n">
        <f aca="false">F27/$F$9</f>
        <v>0.00360903903597043</v>
      </c>
      <c r="H27" s="425" t="n">
        <v>1136</v>
      </c>
      <c r="I27" s="426" t="n">
        <v>1037</v>
      </c>
      <c r="J27" s="427"/>
      <c r="K27" s="426"/>
      <c r="L27" s="427" t="n">
        <f aca="false">SUM(H27:K27)</f>
        <v>2173</v>
      </c>
      <c r="M27" s="429" t="n">
        <f aca="false">IF(ISERROR(F27/L27-1),"         /0",(F27/L27-1))</f>
        <v>0.121491026231017</v>
      </c>
      <c r="N27" s="425" t="n">
        <v>3652</v>
      </c>
      <c r="O27" s="426" t="n">
        <v>3321</v>
      </c>
      <c r="P27" s="427"/>
      <c r="Q27" s="426"/>
      <c r="R27" s="427" t="n">
        <f aca="false">SUM(N27:Q27)</f>
        <v>6973</v>
      </c>
      <c r="S27" s="428" t="n">
        <f aca="false">R27/$R$9</f>
        <v>0.0033993524996429</v>
      </c>
      <c r="T27" s="425" t="n">
        <v>3601</v>
      </c>
      <c r="U27" s="426" t="n">
        <v>3098</v>
      </c>
      <c r="V27" s="427"/>
      <c r="W27" s="426"/>
      <c r="X27" s="427" t="n">
        <f aca="false">SUM(T27:W27)</f>
        <v>6699</v>
      </c>
      <c r="Y27" s="430" t="n">
        <f aca="false">IF(ISERROR(R27/X27-1),"         /0",(R27/X27-1))</f>
        <v>0.0409016271085236</v>
      </c>
    </row>
    <row r="28" customFormat="false" ht="19.55" hidden="false" customHeight="true" outlineLevel="0" collapsed="false">
      <c r="A28" s="424" t="s">
        <v>262</v>
      </c>
      <c r="B28" s="425" t="n">
        <v>1225</v>
      </c>
      <c r="C28" s="426" t="n">
        <v>938</v>
      </c>
      <c r="D28" s="427" t="n">
        <v>5</v>
      </c>
      <c r="E28" s="426" t="n">
        <v>0</v>
      </c>
      <c r="F28" s="427" t="n">
        <f aca="false">SUM(B28:E28)</f>
        <v>2168</v>
      </c>
      <c r="G28" s="428" t="n">
        <f aca="false">F28/$F$9</f>
        <v>0.00321066747229541</v>
      </c>
      <c r="H28" s="425" t="n">
        <v>1132</v>
      </c>
      <c r="I28" s="426" t="n">
        <v>920</v>
      </c>
      <c r="J28" s="427"/>
      <c r="K28" s="426"/>
      <c r="L28" s="427" t="n">
        <f aca="false">SUM(H28:K28)</f>
        <v>2052</v>
      </c>
      <c r="M28" s="429" t="n">
        <f aca="false">IF(ISERROR(F28/L28-1),"         /0",(F28/L28-1))</f>
        <v>0.0565302144249513</v>
      </c>
      <c r="N28" s="425" t="n">
        <v>4003</v>
      </c>
      <c r="O28" s="426" t="n">
        <v>2972</v>
      </c>
      <c r="P28" s="427" t="n">
        <v>7</v>
      </c>
      <c r="Q28" s="426"/>
      <c r="R28" s="427" t="n">
        <f aca="false">SUM(N28:Q28)</f>
        <v>6982</v>
      </c>
      <c r="S28" s="428" t="n">
        <f aca="false">R28/$R$9</f>
        <v>0.00340374001900283</v>
      </c>
      <c r="T28" s="425" t="n">
        <v>3309</v>
      </c>
      <c r="U28" s="426" t="n">
        <v>3003</v>
      </c>
      <c r="V28" s="427" t="n">
        <v>80</v>
      </c>
      <c r="W28" s="426"/>
      <c r="X28" s="427" t="n">
        <f aca="false">SUM(T28:W28)</f>
        <v>6392</v>
      </c>
      <c r="Y28" s="430" t="n">
        <f aca="false">IF(ISERROR(R28/X28-1),"         /0",(R28/X28-1))</f>
        <v>0.0923028785982478</v>
      </c>
    </row>
    <row r="29" customFormat="false" ht="19.55" hidden="false" customHeight="true" outlineLevel="0" collapsed="false">
      <c r="A29" s="424" t="s">
        <v>236</v>
      </c>
      <c r="B29" s="425" t="n">
        <v>12066</v>
      </c>
      <c r="C29" s="426" t="n">
        <v>8658</v>
      </c>
      <c r="D29" s="427" t="n">
        <v>13</v>
      </c>
      <c r="E29" s="426" t="n">
        <v>20</v>
      </c>
      <c r="F29" s="427" t="n">
        <f aca="false">SUM(B29:E29)</f>
        <v>20757</v>
      </c>
      <c r="G29" s="428" t="n">
        <f aca="false">F29/$F$9</f>
        <v>0.030739771550939</v>
      </c>
      <c r="H29" s="425" t="n">
        <v>7518</v>
      </c>
      <c r="I29" s="426" t="n">
        <v>4528</v>
      </c>
      <c r="J29" s="427" t="n">
        <v>13</v>
      </c>
      <c r="K29" s="426" t="n">
        <v>26</v>
      </c>
      <c r="L29" s="427" t="n">
        <f aca="false">SUM(H29:K29)</f>
        <v>12085</v>
      </c>
      <c r="M29" s="429" t="n">
        <f aca="false">IF(ISERROR(F29/L29-1),"         /0",(F29/L29-1))</f>
        <v>0.717583781547373</v>
      </c>
      <c r="N29" s="425" t="n">
        <v>35293</v>
      </c>
      <c r="O29" s="426" t="n">
        <v>24493</v>
      </c>
      <c r="P29" s="427" t="n">
        <v>31</v>
      </c>
      <c r="Q29" s="426" t="n">
        <v>44</v>
      </c>
      <c r="R29" s="427" t="n">
        <f aca="false">SUM(N29:Q29)</f>
        <v>59861</v>
      </c>
      <c r="S29" s="428" t="n">
        <f aca="false">R29/$R$9</f>
        <v>0.0291823662671912</v>
      </c>
      <c r="T29" s="425" t="n">
        <v>22643</v>
      </c>
      <c r="U29" s="426" t="n">
        <v>12845</v>
      </c>
      <c r="V29" s="427" t="n">
        <v>52</v>
      </c>
      <c r="W29" s="426" t="n">
        <v>93</v>
      </c>
      <c r="X29" s="427" t="n">
        <f aca="false">SUM(T29:W29)</f>
        <v>35633</v>
      </c>
      <c r="Y29" s="430" t="n">
        <f aca="false">IF(ISERROR(R29/X29-1),"         /0",(R29/X29-1))</f>
        <v>0.679931524148963</v>
      </c>
    </row>
    <row r="30" s="423" customFormat="true" ht="19.55" hidden="false" customHeight="true" outlineLevel="0" collapsed="false">
      <c r="A30" s="416" t="s">
        <v>263</v>
      </c>
      <c r="B30" s="417" t="n">
        <f aca="false">SUM(B31:B44)</f>
        <v>106244</v>
      </c>
      <c r="C30" s="418" t="n">
        <f aca="false">SUM(C31:C44)</f>
        <v>94501</v>
      </c>
      <c r="D30" s="419" t="n">
        <f aca="false">SUM(D31:D44)</f>
        <v>224</v>
      </c>
      <c r="E30" s="418" t="n">
        <f aca="false">SUM(E31:E44)</f>
        <v>142</v>
      </c>
      <c r="F30" s="419" t="n">
        <f aca="false">SUM(B30:E30)</f>
        <v>201111</v>
      </c>
      <c r="G30" s="420" t="n">
        <f aca="false">F30/$F$9</f>
        <v>0.297832355175646</v>
      </c>
      <c r="H30" s="417" t="n">
        <f aca="false">SUM(H31:H44)</f>
        <v>90024</v>
      </c>
      <c r="I30" s="418" t="n">
        <f aca="false">SUM(I31:I44)</f>
        <v>83536</v>
      </c>
      <c r="J30" s="419" t="n">
        <f aca="false">SUM(J31:J44)</f>
        <v>124</v>
      </c>
      <c r="K30" s="418" t="n">
        <f aca="false">SUM(K31:K44)</f>
        <v>105</v>
      </c>
      <c r="L30" s="419" t="n">
        <f aca="false">SUM(H30:K30)</f>
        <v>173789</v>
      </c>
      <c r="M30" s="421" t="n">
        <f aca="false">IF(ISERROR(F30/L30-1),"         /0",(F30/L30-1))</f>
        <v>0.157213632623469</v>
      </c>
      <c r="N30" s="417" t="n">
        <f aca="false">SUM(N31:N44)</f>
        <v>312946</v>
      </c>
      <c r="O30" s="418" t="n">
        <f aca="false">SUM(O31:O44)</f>
        <v>296863</v>
      </c>
      <c r="P30" s="419" t="n">
        <f aca="false">SUM(P31:P44)</f>
        <v>401</v>
      </c>
      <c r="Q30" s="418" t="n">
        <f aca="false">SUM(Q31:Q44)</f>
        <v>278</v>
      </c>
      <c r="R30" s="419" t="n">
        <f aca="false">SUM(N30:Q30)</f>
        <v>610488</v>
      </c>
      <c r="S30" s="420" t="n">
        <f aca="false">R30/$R$9</f>
        <v>0.297614213222716</v>
      </c>
      <c r="T30" s="417" t="n">
        <f aca="false">SUM(T31:T44)</f>
        <v>264276</v>
      </c>
      <c r="U30" s="418" t="n">
        <f aca="false">SUM(U31:U44)</f>
        <v>247333</v>
      </c>
      <c r="V30" s="419" t="n">
        <f aca="false">SUM(V31:V44)</f>
        <v>429</v>
      </c>
      <c r="W30" s="418" t="n">
        <f aca="false">SUM(W31:W44)</f>
        <v>264</v>
      </c>
      <c r="X30" s="419" t="n">
        <f aca="false">SUM(T30:W30)</f>
        <v>512302</v>
      </c>
      <c r="Y30" s="422" t="n">
        <f aca="false">IF(ISERROR(R30/X30-1),"         /0",(R30/X30-1))</f>
        <v>0.191656483870842</v>
      </c>
    </row>
    <row r="31" customFormat="false" ht="19.55" hidden="false" customHeight="true" outlineLevel="0" collapsed="false">
      <c r="A31" s="431" t="s">
        <v>264</v>
      </c>
      <c r="B31" s="432" t="n">
        <v>15788</v>
      </c>
      <c r="C31" s="433" t="n">
        <v>14037</v>
      </c>
      <c r="D31" s="434" t="n">
        <v>0</v>
      </c>
      <c r="E31" s="433" t="n">
        <v>0</v>
      </c>
      <c r="F31" s="427" t="n">
        <f aca="false">SUM(B31:E31)</f>
        <v>29825</v>
      </c>
      <c r="G31" s="428" t="n">
        <f aca="false">F31/$F$9</f>
        <v>0.044168891771776</v>
      </c>
      <c r="H31" s="432" t="n">
        <v>19292</v>
      </c>
      <c r="I31" s="433" t="n">
        <v>17301</v>
      </c>
      <c r="J31" s="434" t="n">
        <v>2</v>
      </c>
      <c r="K31" s="433" t="n">
        <v>6</v>
      </c>
      <c r="L31" s="434" t="n">
        <f aca="false">SUM(H31:K31)</f>
        <v>36601</v>
      </c>
      <c r="M31" s="435" t="n">
        <f aca="false">IF(ISERROR(F31/L31-1),"         /0",(F31/L31-1))</f>
        <v>-0.185131553782684</v>
      </c>
      <c r="N31" s="432" t="n">
        <v>46525</v>
      </c>
      <c r="O31" s="433" t="n">
        <v>45159</v>
      </c>
      <c r="P31" s="434" t="n">
        <v>0</v>
      </c>
      <c r="Q31" s="433" t="n">
        <v>0</v>
      </c>
      <c r="R31" s="427" t="n">
        <f aca="false">SUM(N31:Q31)</f>
        <v>91684</v>
      </c>
      <c r="S31" s="428" t="n">
        <f aca="false">R31/$R$9</f>
        <v>0.0446961472217496</v>
      </c>
      <c r="T31" s="436" t="n">
        <v>54388</v>
      </c>
      <c r="U31" s="433" t="n">
        <v>51190</v>
      </c>
      <c r="V31" s="434" t="n">
        <v>8</v>
      </c>
      <c r="W31" s="433" t="n">
        <v>152</v>
      </c>
      <c r="X31" s="434" t="n">
        <f aca="false">SUM(T31:W31)</f>
        <v>105738</v>
      </c>
      <c r="Y31" s="437" t="n">
        <f aca="false">IF(ISERROR(R31/X31-1),"         /0",(R31/X31-1))</f>
        <v>-0.132913427528419</v>
      </c>
    </row>
    <row r="32" customFormat="false" ht="19.55" hidden="false" customHeight="true" outlineLevel="0" collapsed="false">
      <c r="A32" s="431" t="s">
        <v>265</v>
      </c>
      <c r="B32" s="432" t="n">
        <v>14512</v>
      </c>
      <c r="C32" s="433" t="n">
        <v>13525</v>
      </c>
      <c r="D32" s="434" t="n">
        <v>0</v>
      </c>
      <c r="E32" s="433" t="n">
        <v>0</v>
      </c>
      <c r="F32" s="434" t="n">
        <f aca="false">SUM(B32:E32)</f>
        <v>28037</v>
      </c>
      <c r="G32" s="438" t="n">
        <f aca="false">F32/$F$9</f>
        <v>0.0415209796682409</v>
      </c>
      <c r="H32" s="432" t="n">
        <v>13763</v>
      </c>
      <c r="I32" s="433" t="n">
        <v>13378</v>
      </c>
      <c r="J32" s="434"/>
      <c r="K32" s="433" t="n">
        <v>0</v>
      </c>
      <c r="L32" s="427" t="n">
        <f aca="false">SUM(H32:K32)</f>
        <v>27141</v>
      </c>
      <c r="M32" s="435" t="n">
        <f aca="false">IF(ISERROR(F32/L32-1),"         /0",(F32/L32-1))</f>
        <v>0.0330127850852953</v>
      </c>
      <c r="N32" s="432" t="n">
        <v>42147</v>
      </c>
      <c r="O32" s="433" t="n">
        <v>41888</v>
      </c>
      <c r="P32" s="434"/>
      <c r="Q32" s="433" t="n">
        <v>0</v>
      </c>
      <c r="R32" s="434" t="n">
        <f aca="false">SUM(N32:Q32)</f>
        <v>84035</v>
      </c>
      <c r="S32" s="438" t="n">
        <f aca="false">R32/$R$9</f>
        <v>0.0409672432679609</v>
      </c>
      <c r="T32" s="436" t="n">
        <v>36979</v>
      </c>
      <c r="U32" s="433" t="n">
        <v>35927</v>
      </c>
      <c r="V32" s="434"/>
      <c r="W32" s="433" t="n">
        <v>0</v>
      </c>
      <c r="X32" s="434" t="n">
        <f aca="false">SUM(T32:W32)</f>
        <v>72906</v>
      </c>
      <c r="Y32" s="437" t="n">
        <f aca="false">IF(ISERROR(R32/X32-1),"         /0",(R32/X32-1))</f>
        <v>0.152648616026116</v>
      </c>
    </row>
    <row r="33" customFormat="false" ht="19.55" hidden="false" customHeight="true" outlineLevel="0" collapsed="false">
      <c r="A33" s="431" t="s">
        <v>266</v>
      </c>
      <c r="B33" s="432" t="n">
        <v>11659</v>
      </c>
      <c r="C33" s="433" t="n">
        <v>10830</v>
      </c>
      <c r="D33" s="434" t="n">
        <v>0</v>
      </c>
      <c r="E33" s="433" t="n">
        <v>4</v>
      </c>
      <c r="F33" s="434" t="n">
        <f aca="false">SUM(B33:E33)</f>
        <v>22493</v>
      </c>
      <c r="G33" s="438" t="n">
        <f aca="false">F33/$F$9</f>
        <v>0.0333106750250648</v>
      </c>
      <c r="H33" s="432" t="n">
        <v>9962</v>
      </c>
      <c r="I33" s="433" t="n">
        <v>9916</v>
      </c>
      <c r="J33" s="434"/>
      <c r="K33" s="433" t="n">
        <v>0</v>
      </c>
      <c r="L33" s="434" t="n">
        <f aca="false">SUM(H33:K33)</f>
        <v>19878</v>
      </c>
      <c r="M33" s="435" t="n">
        <f aca="false">IF(ISERROR(F33/L33-1),"         /0",(F33/L33-1))</f>
        <v>0.131552470067411</v>
      </c>
      <c r="N33" s="432" t="n">
        <v>35955</v>
      </c>
      <c r="O33" s="433" t="n">
        <v>34558</v>
      </c>
      <c r="P33" s="434"/>
      <c r="Q33" s="433" t="n">
        <v>4</v>
      </c>
      <c r="R33" s="434" t="n">
        <f aca="false">SUM(N33:Q33)</f>
        <v>70517</v>
      </c>
      <c r="S33" s="438" t="n">
        <f aca="false">R33/$R$9</f>
        <v>0.0343771891893473</v>
      </c>
      <c r="T33" s="436" t="n">
        <v>32828</v>
      </c>
      <c r="U33" s="433" t="n">
        <v>28912</v>
      </c>
      <c r="V33" s="434"/>
      <c r="W33" s="433" t="n">
        <v>3</v>
      </c>
      <c r="X33" s="434" t="n">
        <f aca="false">SUM(T33:W33)</f>
        <v>61743</v>
      </c>
      <c r="Y33" s="437" t="n">
        <f aca="false">IF(ISERROR(R33/X33-1),"         /0",(R33/X33-1))</f>
        <v>0.142105177914905</v>
      </c>
    </row>
    <row r="34" customFormat="false" ht="19.55" hidden="false" customHeight="true" outlineLevel="0" collapsed="false">
      <c r="A34" s="431" t="s">
        <v>267</v>
      </c>
      <c r="B34" s="432" t="n">
        <v>10387</v>
      </c>
      <c r="C34" s="433" t="n">
        <v>8729</v>
      </c>
      <c r="D34" s="434" t="n">
        <v>2</v>
      </c>
      <c r="E34" s="433" t="n">
        <v>0</v>
      </c>
      <c r="F34" s="434" t="n">
        <f aca="false">SUM(B34:E34)</f>
        <v>19118</v>
      </c>
      <c r="G34" s="438" t="n">
        <f aca="false">F34/$F$9</f>
        <v>0.0283125187893651</v>
      </c>
      <c r="H34" s="432" t="n">
        <v>8082</v>
      </c>
      <c r="I34" s="433" t="n">
        <v>6600</v>
      </c>
      <c r="J34" s="434"/>
      <c r="K34" s="433"/>
      <c r="L34" s="427" t="n">
        <f aca="false">SUM(H34:K34)</f>
        <v>14682</v>
      </c>
      <c r="M34" s="435" t="s">
        <v>157</v>
      </c>
      <c r="N34" s="432" t="n">
        <v>29494</v>
      </c>
      <c r="O34" s="433" t="n">
        <v>27564</v>
      </c>
      <c r="P34" s="434" t="n">
        <v>2</v>
      </c>
      <c r="Q34" s="433"/>
      <c r="R34" s="427" t="n">
        <f aca="false">SUM(N34:Q34)</f>
        <v>57060</v>
      </c>
      <c r="S34" s="438" t="n">
        <f aca="false">R34/$R$9</f>
        <v>0.027816872741951</v>
      </c>
      <c r="T34" s="436" t="n">
        <v>20737</v>
      </c>
      <c r="U34" s="433" t="n">
        <v>17093</v>
      </c>
      <c r="V34" s="434"/>
      <c r="W34" s="433" t="n">
        <v>0</v>
      </c>
      <c r="X34" s="434" t="n">
        <f aca="false">SUM(T34:W34)</f>
        <v>37830</v>
      </c>
      <c r="Y34" s="437" t="s">
        <v>157</v>
      </c>
    </row>
    <row r="35" customFormat="false" ht="19.55" hidden="false" customHeight="true" outlineLevel="0" collapsed="false">
      <c r="A35" s="431" t="s">
        <v>268</v>
      </c>
      <c r="B35" s="432" t="n">
        <v>9494</v>
      </c>
      <c r="C35" s="433" t="n">
        <v>7571</v>
      </c>
      <c r="D35" s="434" t="n">
        <v>0</v>
      </c>
      <c r="E35" s="433" t="n">
        <v>0</v>
      </c>
      <c r="F35" s="434" t="n">
        <f aca="false">SUM(B35:E35)</f>
        <v>17065</v>
      </c>
      <c r="G35" s="438" t="n">
        <f aca="false">F35/$F$9</f>
        <v>0.0252721588628787</v>
      </c>
      <c r="H35" s="432" t="n">
        <v>4953</v>
      </c>
      <c r="I35" s="433" t="n">
        <v>4242</v>
      </c>
      <c r="J35" s="434"/>
      <c r="K35" s="433"/>
      <c r="L35" s="434" t="n">
        <f aca="false">SUM(H35:K35)</f>
        <v>9195</v>
      </c>
      <c r="M35" s="435" t="n">
        <f aca="false">IF(ISERROR(F35/L35-1),"         /0",(F35/L35-1))</f>
        <v>0.855899945622621</v>
      </c>
      <c r="N35" s="432" t="n">
        <v>26293</v>
      </c>
      <c r="O35" s="433" t="n">
        <v>24108</v>
      </c>
      <c r="P35" s="434"/>
      <c r="Q35" s="433"/>
      <c r="R35" s="434" t="n">
        <f aca="false">SUM(N35:Q35)</f>
        <v>50401</v>
      </c>
      <c r="S35" s="438" t="n">
        <f aca="false">R35/$R$9</f>
        <v>0.0245705959177545</v>
      </c>
      <c r="T35" s="436" t="n">
        <v>14161</v>
      </c>
      <c r="U35" s="433" t="n">
        <v>13328</v>
      </c>
      <c r="V35" s="434"/>
      <c r="W35" s="433" t="n">
        <v>0</v>
      </c>
      <c r="X35" s="434" t="n">
        <f aca="false">SUM(T35:W35)</f>
        <v>27489</v>
      </c>
      <c r="Y35" s="437" t="n">
        <f aca="false">IF(ISERROR(R35/X35-1),"         /0",(R35/X35-1))</f>
        <v>0.833497035177707</v>
      </c>
    </row>
    <row r="36" customFormat="false" ht="19.55" hidden="false" customHeight="true" outlineLevel="0" collapsed="false">
      <c r="A36" s="431" t="s">
        <v>269</v>
      </c>
      <c r="B36" s="432" t="n">
        <v>7514</v>
      </c>
      <c r="C36" s="433" t="n">
        <v>7183</v>
      </c>
      <c r="D36" s="434" t="n">
        <v>0</v>
      </c>
      <c r="E36" s="433" t="n">
        <v>0</v>
      </c>
      <c r="F36" s="434" t="n">
        <f aca="false">SUM(B36:E36)</f>
        <v>14697</v>
      </c>
      <c r="G36" s="438" t="n">
        <f aca="false">F36/$F$9</f>
        <v>0.0217653043543937</v>
      </c>
      <c r="H36" s="432" t="n">
        <v>3303</v>
      </c>
      <c r="I36" s="433" t="n">
        <v>3676</v>
      </c>
      <c r="J36" s="434"/>
      <c r="K36" s="433"/>
      <c r="L36" s="434" t="n">
        <f aca="false">SUM(H36:K36)</f>
        <v>6979</v>
      </c>
      <c r="M36" s="435" t="n">
        <f aca="false">IF(ISERROR(F36/L36-1),"         /0",(F36/L36-1))</f>
        <v>1.10588909585901</v>
      </c>
      <c r="N36" s="432" t="n">
        <v>20982</v>
      </c>
      <c r="O36" s="433" t="n">
        <v>21108</v>
      </c>
      <c r="P36" s="434"/>
      <c r="Q36" s="433"/>
      <c r="R36" s="434" t="n">
        <f aca="false">SUM(N36:Q36)</f>
        <v>42090</v>
      </c>
      <c r="S36" s="438" t="n">
        <f aca="false">R36/$R$9</f>
        <v>0.0205189655399354</v>
      </c>
      <c r="T36" s="436" t="n">
        <v>9169</v>
      </c>
      <c r="U36" s="433" t="n">
        <v>10858</v>
      </c>
      <c r="V36" s="434"/>
      <c r="W36" s="433"/>
      <c r="X36" s="434" t="n">
        <f aca="false">SUM(T36:W36)</f>
        <v>20027</v>
      </c>
      <c r="Y36" s="437" t="n">
        <f aca="false">IF(ISERROR(R36/X36-1),"         /0",(R36/X36-1))</f>
        <v>1.10166275528037</v>
      </c>
    </row>
    <row r="37" customFormat="false" ht="19.55" hidden="false" customHeight="true" outlineLevel="0" collapsed="false">
      <c r="A37" s="431" t="s">
        <v>270</v>
      </c>
      <c r="B37" s="432" t="n">
        <v>4806</v>
      </c>
      <c r="C37" s="433" t="n">
        <v>4577</v>
      </c>
      <c r="D37" s="434" t="n">
        <v>0</v>
      </c>
      <c r="E37" s="433" t="n">
        <v>0</v>
      </c>
      <c r="F37" s="434" t="n">
        <f aca="false">SUM(B37:E37)</f>
        <v>9383</v>
      </c>
      <c r="G37" s="438" t="n">
        <f aca="false">F37/$F$9</f>
        <v>0.0138956148028357</v>
      </c>
      <c r="H37" s="432" t="n">
        <v>5041</v>
      </c>
      <c r="I37" s="433" t="n">
        <v>3956</v>
      </c>
      <c r="J37" s="434"/>
      <c r="K37" s="433"/>
      <c r="L37" s="434" t="n">
        <f aca="false">SUM(H37:K37)</f>
        <v>8997</v>
      </c>
      <c r="M37" s="435" t="n">
        <f aca="false">IF(ISERROR(F37/L37-1),"         /0",(F37/L37-1))</f>
        <v>0.0429031899522063</v>
      </c>
      <c r="N37" s="432" t="n">
        <v>12350</v>
      </c>
      <c r="O37" s="433" t="n">
        <v>12170</v>
      </c>
      <c r="P37" s="434"/>
      <c r="Q37" s="433"/>
      <c r="R37" s="434" t="n">
        <f aca="false">SUM(N37:Q37)</f>
        <v>24520</v>
      </c>
      <c r="S37" s="438" t="n">
        <f aca="false">R37/$R$9</f>
        <v>0.0119535527450515</v>
      </c>
      <c r="T37" s="436" t="n">
        <v>11971</v>
      </c>
      <c r="U37" s="433" t="n">
        <v>9845</v>
      </c>
      <c r="V37" s="434"/>
      <c r="W37" s="433"/>
      <c r="X37" s="434" t="n">
        <f aca="false">SUM(T37:W37)</f>
        <v>21816</v>
      </c>
      <c r="Y37" s="437" t="n">
        <f aca="false">IF(ISERROR(R37/X37-1),"         /0",(R37/X37-1))</f>
        <v>0.123945727906124</v>
      </c>
    </row>
    <row r="38" customFormat="false" ht="19.55" hidden="false" customHeight="true" outlineLevel="0" collapsed="false">
      <c r="A38" s="431" t="s">
        <v>271</v>
      </c>
      <c r="B38" s="432" t="n">
        <v>2559</v>
      </c>
      <c r="C38" s="433" t="n">
        <v>1922</v>
      </c>
      <c r="D38" s="434" t="n">
        <v>0</v>
      </c>
      <c r="E38" s="433" t="n">
        <v>0</v>
      </c>
      <c r="F38" s="434" t="n">
        <f aca="false">SUM(B38:E38)</f>
        <v>4481</v>
      </c>
      <c r="G38" s="438" t="n">
        <f aca="false">F38/$F$9</f>
        <v>0.00663607054582828</v>
      </c>
      <c r="H38" s="432" t="n">
        <v>3474</v>
      </c>
      <c r="I38" s="433" t="n">
        <v>3577</v>
      </c>
      <c r="J38" s="434"/>
      <c r="K38" s="433"/>
      <c r="L38" s="434" t="n">
        <f aca="false">SUM(H38:K38)</f>
        <v>7051</v>
      </c>
      <c r="M38" s="435" t="n">
        <f aca="false">IF(ISERROR(F38/L38-1),"         /0",(F38/L38-1))</f>
        <v>-0.364487306764998</v>
      </c>
      <c r="N38" s="432" t="n">
        <v>7882</v>
      </c>
      <c r="O38" s="433" t="n">
        <v>7867</v>
      </c>
      <c r="P38" s="434"/>
      <c r="Q38" s="433"/>
      <c r="R38" s="434" t="n">
        <f aca="false">SUM(N38:Q38)</f>
        <v>15749</v>
      </c>
      <c r="S38" s="438" t="n">
        <f aca="false">R38/$R$9</f>
        <v>0.00767767137772495</v>
      </c>
      <c r="T38" s="436" t="n">
        <v>16453</v>
      </c>
      <c r="U38" s="433" t="n">
        <v>16640</v>
      </c>
      <c r="V38" s="434"/>
      <c r="W38" s="433" t="n">
        <v>0</v>
      </c>
      <c r="X38" s="434" t="n">
        <f aca="false">SUM(T38:W38)</f>
        <v>33093</v>
      </c>
      <c r="Y38" s="437" t="n">
        <f aca="false">IF(ISERROR(R38/X38-1),"         /0",(R38/X38-1))</f>
        <v>-0.524098752001934</v>
      </c>
    </row>
    <row r="39" customFormat="false" ht="19.55" hidden="false" customHeight="true" outlineLevel="0" collapsed="false">
      <c r="A39" s="431" t="s">
        <v>272</v>
      </c>
      <c r="B39" s="432" t="n">
        <v>2432</v>
      </c>
      <c r="C39" s="433" t="n">
        <v>1593</v>
      </c>
      <c r="D39" s="434" t="n">
        <v>0</v>
      </c>
      <c r="E39" s="433" t="n">
        <v>0</v>
      </c>
      <c r="F39" s="434" t="n">
        <f aca="false">SUM(B39:E39)</f>
        <v>4025</v>
      </c>
      <c r="G39" s="438" t="n">
        <f aca="false">F39/$F$9</f>
        <v>0.00596076410331596</v>
      </c>
      <c r="H39" s="432" t="n">
        <v>2148</v>
      </c>
      <c r="I39" s="433" t="n">
        <v>2013</v>
      </c>
      <c r="J39" s="434"/>
      <c r="K39" s="433"/>
      <c r="L39" s="434" t="n">
        <f aca="false">SUM(H39:K39)</f>
        <v>4161</v>
      </c>
      <c r="M39" s="435" t="n">
        <f aca="false">IF(ISERROR(F39/L39-1),"         /0",(F39/L39-1))</f>
        <v>-0.0326844508531603</v>
      </c>
      <c r="N39" s="432" t="n">
        <v>7542</v>
      </c>
      <c r="O39" s="433" t="n">
        <v>5905</v>
      </c>
      <c r="P39" s="434"/>
      <c r="Q39" s="433" t="n">
        <v>0</v>
      </c>
      <c r="R39" s="434" t="n">
        <f aca="false">SUM(N39:Q39)</f>
        <v>13447</v>
      </c>
      <c r="S39" s="438" t="n">
        <f aca="false">R39/$R$9</f>
        <v>0.00655544142588529</v>
      </c>
      <c r="T39" s="436" t="n">
        <v>7309</v>
      </c>
      <c r="U39" s="433" t="n">
        <v>5739</v>
      </c>
      <c r="V39" s="434"/>
      <c r="W39" s="433" t="n">
        <v>0</v>
      </c>
      <c r="X39" s="434" t="n">
        <f aca="false">SUM(T39:W39)</f>
        <v>13048</v>
      </c>
      <c r="Y39" s="437" t="n">
        <f aca="false">IF(ISERROR(R39/X39-1),"         /0",(R39/X39-1))</f>
        <v>0.030579399141631</v>
      </c>
    </row>
    <row r="40" customFormat="false" ht="19.55" hidden="false" customHeight="true" outlineLevel="0" collapsed="false">
      <c r="A40" s="431" t="s">
        <v>273</v>
      </c>
      <c r="B40" s="432" t="n">
        <v>1684</v>
      </c>
      <c r="C40" s="433" t="n">
        <v>1631</v>
      </c>
      <c r="D40" s="434" t="n">
        <v>0</v>
      </c>
      <c r="E40" s="433" t="n">
        <v>0</v>
      </c>
      <c r="F40" s="434" t="n">
        <f aca="false">SUM(B40:E40)</f>
        <v>3315</v>
      </c>
      <c r="G40" s="438" t="n">
        <f aca="false">F40/$F$9</f>
        <v>0.00490930012484284</v>
      </c>
      <c r="H40" s="432" t="n">
        <v>904</v>
      </c>
      <c r="I40" s="433" t="n">
        <v>883</v>
      </c>
      <c r="J40" s="434"/>
      <c r="K40" s="433"/>
      <c r="L40" s="434" t="n">
        <f aca="false">SUM(H40:K40)</f>
        <v>1787</v>
      </c>
      <c r="M40" s="435" t="n">
        <f aca="false">IF(ISERROR(F40/L40-1),"         /0",(F40/L40-1))</f>
        <v>0.855064353665361</v>
      </c>
      <c r="N40" s="432" t="n">
        <v>4750</v>
      </c>
      <c r="O40" s="433" t="n">
        <v>4755</v>
      </c>
      <c r="P40" s="434"/>
      <c r="Q40" s="433"/>
      <c r="R40" s="434" t="n">
        <f aca="false">SUM(N40:Q40)</f>
        <v>9505</v>
      </c>
      <c r="S40" s="438" t="n">
        <f aca="false">R40/$R$9</f>
        <v>0.00463370794623631</v>
      </c>
      <c r="T40" s="436" t="n">
        <v>2694</v>
      </c>
      <c r="U40" s="433" t="n">
        <v>2614</v>
      </c>
      <c r="V40" s="434"/>
      <c r="W40" s="433"/>
      <c r="X40" s="434" t="n">
        <f aca="false">SUM(T40:W40)</f>
        <v>5308</v>
      </c>
      <c r="Y40" s="437" t="n">
        <f aca="false">IF(ISERROR(R40/X40-1),"         /0",(R40/X40-1))</f>
        <v>0.790693293142426</v>
      </c>
    </row>
    <row r="41" customFormat="false" ht="19.55" hidden="false" customHeight="true" outlineLevel="0" collapsed="false">
      <c r="A41" s="431" t="s">
        <v>274</v>
      </c>
      <c r="B41" s="432" t="n">
        <v>1911</v>
      </c>
      <c r="C41" s="433" t="n">
        <v>1301</v>
      </c>
      <c r="D41" s="434" t="n">
        <v>59</v>
      </c>
      <c r="E41" s="433" t="n">
        <v>2</v>
      </c>
      <c r="F41" s="434" t="n">
        <f aca="false">SUM(B41:E41)</f>
        <v>3273</v>
      </c>
      <c r="G41" s="438" t="n">
        <f aca="false">F41/$F$9</f>
        <v>0.00484710084724302</v>
      </c>
      <c r="H41" s="432" t="n">
        <v>1451</v>
      </c>
      <c r="I41" s="433" t="n">
        <v>983</v>
      </c>
      <c r="J41" s="434"/>
      <c r="K41" s="433"/>
      <c r="L41" s="434" t="n">
        <f aca="false">SUM(H41:K41)</f>
        <v>2434</v>
      </c>
      <c r="M41" s="435" t="n">
        <f aca="false">IF(ISERROR(F41/L41-1),"         /0",(F41/L41-1))</f>
        <v>0.344700082169269</v>
      </c>
      <c r="N41" s="432" t="n">
        <v>5502</v>
      </c>
      <c r="O41" s="433" t="n">
        <v>4432</v>
      </c>
      <c r="P41" s="434" t="n">
        <v>59</v>
      </c>
      <c r="Q41" s="433" t="n">
        <v>2</v>
      </c>
      <c r="R41" s="434" t="n">
        <f aca="false">SUM(N41:Q41)</f>
        <v>9995</v>
      </c>
      <c r="S41" s="438" t="n">
        <f aca="false">R41/$R$9</f>
        <v>0.0048725840002769</v>
      </c>
      <c r="T41" s="436" t="n">
        <v>3833</v>
      </c>
      <c r="U41" s="433" t="n">
        <v>3056</v>
      </c>
      <c r="V41" s="434"/>
      <c r="W41" s="433" t="n">
        <v>0</v>
      </c>
      <c r="X41" s="434" t="n">
        <f aca="false">SUM(T41:W41)</f>
        <v>6889</v>
      </c>
      <c r="Y41" s="437" t="n">
        <f aca="false">IF(ISERROR(R41/X41-1),"         /0",(R41/X41-1))</f>
        <v>0.450863695746843</v>
      </c>
    </row>
    <row r="42" customFormat="false" ht="19.55" hidden="false" customHeight="true" outlineLevel="0" collapsed="false">
      <c r="A42" s="431" t="s">
        <v>275</v>
      </c>
      <c r="B42" s="432" t="n">
        <v>1617</v>
      </c>
      <c r="C42" s="433" t="n">
        <v>1512</v>
      </c>
      <c r="D42" s="434" t="n">
        <v>0</v>
      </c>
      <c r="E42" s="433" t="n">
        <v>0</v>
      </c>
      <c r="F42" s="434" t="n">
        <f aca="false">SUM(B42:E42)</f>
        <v>3129</v>
      </c>
      <c r="G42" s="438" t="n">
        <f aca="false">F42/$F$9</f>
        <v>0.0046338461811865</v>
      </c>
      <c r="H42" s="432" t="n">
        <v>1571</v>
      </c>
      <c r="I42" s="433" t="n">
        <v>1469</v>
      </c>
      <c r="J42" s="434"/>
      <c r="K42" s="433" t="n">
        <v>0</v>
      </c>
      <c r="L42" s="434" t="n">
        <f aca="false">SUM(H42:K42)</f>
        <v>3040</v>
      </c>
      <c r="M42" s="435" t="n">
        <f aca="false">IF(ISERROR(F42/L42-1),"         /0",(F42/L42-1))</f>
        <v>0.0292763157894738</v>
      </c>
      <c r="N42" s="432" t="n">
        <v>5182</v>
      </c>
      <c r="O42" s="433" t="n">
        <v>5147</v>
      </c>
      <c r="P42" s="434"/>
      <c r="Q42" s="433" t="n">
        <v>0</v>
      </c>
      <c r="R42" s="434" t="n">
        <f aca="false">SUM(N42:Q42)</f>
        <v>10329</v>
      </c>
      <c r="S42" s="438" t="n">
        <f aca="false">R42/$R$9</f>
        <v>0.00503540971874538</v>
      </c>
      <c r="T42" s="436" t="n">
        <v>5423</v>
      </c>
      <c r="U42" s="433" t="n">
        <v>4820</v>
      </c>
      <c r="V42" s="434"/>
      <c r="W42" s="433" t="n">
        <v>0</v>
      </c>
      <c r="X42" s="434" t="n">
        <f aca="false">SUM(T42:W42)</f>
        <v>10243</v>
      </c>
      <c r="Y42" s="437" t="n">
        <f aca="false">IF(ISERROR(R42/X42-1),"         /0",(R42/X42-1))</f>
        <v>0.00839597774089618</v>
      </c>
    </row>
    <row r="43" customFormat="false" ht="19.55" hidden="false" customHeight="true" outlineLevel="0" collapsed="false">
      <c r="A43" s="431" t="s">
        <v>276</v>
      </c>
      <c r="B43" s="432" t="n">
        <v>1324</v>
      </c>
      <c r="C43" s="433" t="n">
        <v>1215</v>
      </c>
      <c r="D43" s="434" t="n">
        <v>8</v>
      </c>
      <c r="E43" s="433" t="n">
        <v>0</v>
      </c>
      <c r="F43" s="434" t="n">
        <f aca="false">SUM(B43:E43)</f>
        <v>2547</v>
      </c>
      <c r="G43" s="438" t="n">
        <f aca="false">F43/$F$9</f>
        <v>0.00377194190587472</v>
      </c>
      <c r="H43" s="432" t="n">
        <v>1189</v>
      </c>
      <c r="I43" s="433" t="n">
        <v>1121</v>
      </c>
      <c r="J43" s="434"/>
      <c r="K43" s="433"/>
      <c r="L43" s="434" t="n">
        <f aca="false">SUM(H43:K43)</f>
        <v>2310</v>
      </c>
      <c r="M43" s="435" t="s">
        <v>157</v>
      </c>
      <c r="N43" s="432" t="n">
        <v>4927</v>
      </c>
      <c r="O43" s="433" t="n">
        <v>3804</v>
      </c>
      <c r="P43" s="434" t="n">
        <v>8</v>
      </c>
      <c r="Q43" s="433" t="n">
        <v>0</v>
      </c>
      <c r="R43" s="427" t="n">
        <f aca="false">SUM(N43:Q43)</f>
        <v>8739</v>
      </c>
      <c r="S43" s="438" t="n">
        <f aca="false">R43/$R$9</f>
        <v>0.00426028129849123</v>
      </c>
      <c r="T43" s="436" t="n">
        <v>4420</v>
      </c>
      <c r="U43" s="433" t="n">
        <v>3501</v>
      </c>
      <c r="V43" s="434" t="n">
        <v>3</v>
      </c>
      <c r="W43" s="433"/>
      <c r="X43" s="434" t="n">
        <f aca="false">SUM(T43:W43)</f>
        <v>7924</v>
      </c>
      <c r="Y43" s="437" t="s">
        <v>157</v>
      </c>
    </row>
    <row r="44" customFormat="false" ht="19.55" hidden="false" customHeight="true" outlineLevel="0" collapsed="false">
      <c r="A44" s="431" t="s">
        <v>236</v>
      </c>
      <c r="B44" s="432" t="n">
        <v>20557</v>
      </c>
      <c r="C44" s="433" t="n">
        <v>18875</v>
      </c>
      <c r="D44" s="434" t="n">
        <v>155</v>
      </c>
      <c r="E44" s="433" t="n">
        <v>136</v>
      </c>
      <c r="F44" s="434" t="n">
        <f aca="false">SUM(B44:E44)</f>
        <v>39723</v>
      </c>
      <c r="G44" s="438" t="n">
        <f aca="false">F44/$F$9</f>
        <v>0.0588271881928</v>
      </c>
      <c r="H44" s="432" t="n">
        <v>14891</v>
      </c>
      <c r="I44" s="433" t="n">
        <v>14421</v>
      </c>
      <c r="J44" s="434" t="n">
        <v>122</v>
      </c>
      <c r="K44" s="433" t="n">
        <v>99</v>
      </c>
      <c r="L44" s="434" t="n">
        <f aca="false">SUM(H44:K44)</f>
        <v>29533</v>
      </c>
      <c r="M44" s="435" t="n">
        <f aca="false">IF(ISERROR(F44/L44-1),"         /0",(F44/L44-1))</f>
        <v>0.34503775437646</v>
      </c>
      <c r="N44" s="432" t="n">
        <v>63415</v>
      </c>
      <c r="O44" s="433" t="n">
        <v>58398</v>
      </c>
      <c r="P44" s="434" t="n">
        <v>332</v>
      </c>
      <c r="Q44" s="433" t="n">
        <v>272</v>
      </c>
      <c r="R44" s="434" t="n">
        <f aca="false">SUM(N44:Q44)</f>
        <v>122417</v>
      </c>
      <c r="S44" s="438" t="n">
        <f aca="false">R44/$R$9</f>
        <v>0.0596785508316055</v>
      </c>
      <c r="T44" s="436" t="n">
        <v>43911</v>
      </c>
      <c r="U44" s="433" t="n">
        <v>43810</v>
      </c>
      <c r="V44" s="434" t="n">
        <v>418</v>
      </c>
      <c r="W44" s="433" t="n">
        <v>109</v>
      </c>
      <c r="X44" s="434" t="n">
        <f aca="false">SUM(T44:W44)</f>
        <v>88248</v>
      </c>
      <c r="Y44" s="437" t="n">
        <f aca="false">IF(ISERROR(R44/X44-1),"         /0",(R44/X44-1))</f>
        <v>0.387192910887499</v>
      </c>
    </row>
    <row r="45" s="423" customFormat="true" ht="19.55" hidden="false" customHeight="true" outlineLevel="0" collapsed="false">
      <c r="A45" s="416" t="s">
        <v>277</v>
      </c>
      <c r="B45" s="417" t="n">
        <f aca="false">SUM(B46:B53)</f>
        <v>44716</v>
      </c>
      <c r="C45" s="418" t="n">
        <f aca="false">SUM(C46:C53)</f>
        <v>37190</v>
      </c>
      <c r="D45" s="419" t="n">
        <f aca="false">SUM(D46:D53)</f>
        <v>44</v>
      </c>
      <c r="E45" s="418" t="n">
        <f aca="false">SUM(E46:E53)</f>
        <v>16</v>
      </c>
      <c r="F45" s="419" t="n">
        <f aca="false">SUM(B45:E45)</f>
        <v>81966</v>
      </c>
      <c r="G45" s="420" t="n">
        <f aca="false">F45/$F$9</f>
        <v>0.121386333041589</v>
      </c>
      <c r="H45" s="417" t="n">
        <f aca="false">SUM(H46:H53)</f>
        <v>43933</v>
      </c>
      <c r="I45" s="418" t="n">
        <f aca="false">SUM(I46:I53)</f>
        <v>35486</v>
      </c>
      <c r="J45" s="419" t="n">
        <f aca="false">SUM(J46:J53)</f>
        <v>10</v>
      </c>
      <c r="K45" s="418" t="n">
        <f aca="false">SUM(K46:K53)</f>
        <v>221</v>
      </c>
      <c r="L45" s="419" t="n">
        <f aca="false">SUM(H45:K45)</f>
        <v>79650</v>
      </c>
      <c r="M45" s="421" t="n">
        <f aca="false">IF(ISERROR(F45/L45-1),"         /0",(F45/L45-1))</f>
        <v>0.0290772128060264</v>
      </c>
      <c r="N45" s="417" t="n">
        <f aca="false">SUM(N46:N53)</f>
        <v>133355</v>
      </c>
      <c r="O45" s="418" t="n">
        <f aca="false">SUM(O46:O53)</f>
        <v>115886</v>
      </c>
      <c r="P45" s="419" t="n">
        <f aca="false">SUM(P46:P53)</f>
        <v>51</v>
      </c>
      <c r="Q45" s="418" t="n">
        <f aca="false">SUM(Q46:Q53)</f>
        <v>24</v>
      </c>
      <c r="R45" s="419" t="n">
        <f aca="false">SUM(N45:Q45)</f>
        <v>249316</v>
      </c>
      <c r="S45" s="420" t="n">
        <f aca="false">R45/$R$9</f>
        <v>0.121542086304456</v>
      </c>
      <c r="T45" s="417" t="n">
        <f aca="false">SUM(T46:T53)</f>
        <v>136736</v>
      </c>
      <c r="U45" s="418" t="n">
        <f aca="false">SUM(U46:U53)</f>
        <v>114127</v>
      </c>
      <c r="V45" s="419" t="n">
        <f aca="false">SUM(V46:V53)</f>
        <v>44</v>
      </c>
      <c r="W45" s="418" t="n">
        <f aca="false">SUM(W46:W53)</f>
        <v>231</v>
      </c>
      <c r="X45" s="419" t="n">
        <f aca="false">SUM(T45:W45)</f>
        <v>251138</v>
      </c>
      <c r="Y45" s="422" t="n">
        <f aca="false">IF(ISERROR(R45/X45-1),"         /0",(R45/X45-1))</f>
        <v>-0.00725497535219677</v>
      </c>
    </row>
    <row r="46" customFormat="false" ht="19.55" hidden="false" customHeight="true" outlineLevel="0" collapsed="false">
      <c r="A46" s="431" t="s">
        <v>278</v>
      </c>
      <c r="B46" s="432" t="n">
        <v>15766</v>
      </c>
      <c r="C46" s="433" t="n">
        <v>14109</v>
      </c>
      <c r="D46" s="434" t="n">
        <v>1</v>
      </c>
      <c r="E46" s="433" t="n">
        <v>0</v>
      </c>
      <c r="F46" s="434" t="n">
        <f aca="false">SUM(B46:E46)</f>
        <v>29876</v>
      </c>
      <c r="G46" s="438" t="n">
        <f aca="false">F46/$F$9</f>
        <v>0.0442444194660044</v>
      </c>
      <c r="H46" s="432" t="n">
        <v>18098</v>
      </c>
      <c r="I46" s="433" t="n">
        <v>14578</v>
      </c>
      <c r="J46" s="434"/>
      <c r="K46" s="433"/>
      <c r="L46" s="434" t="n">
        <f aca="false">SUM(H46:K46)</f>
        <v>32676</v>
      </c>
      <c r="M46" s="435" t="n">
        <f aca="false">IF(ISERROR(F46/L46-1),"         /0",(F46/L46-1))</f>
        <v>-0.0856898029134533</v>
      </c>
      <c r="N46" s="432" t="n">
        <v>46048</v>
      </c>
      <c r="O46" s="433" t="n">
        <v>44845</v>
      </c>
      <c r="P46" s="434" t="n">
        <v>1</v>
      </c>
      <c r="Q46" s="433"/>
      <c r="R46" s="434" t="n">
        <f aca="false">SUM(N46:Q46)</f>
        <v>90894</v>
      </c>
      <c r="S46" s="438" t="n">
        <f aca="false">R46/$R$9</f>
        <v>0.0443110205223781</v>
      </c>
      <c r="T46" s="432" t="n">
        <v>55457</v>
      </c>
      <c r="U46" s="433" t="n">
        <v>49599</v>
      </c>
      <c r="V46" s="434"/>
      <c r="W46" s="433"/>
      <c r="X46" s="427" t="n">
        <f aca="false">SUM(T46:W46)</f>
        <v>105056</v>
      </c>
      <c r="Y46" s="437" t="n">
        <f aca="false">IF(ISERROR(R46/X46-1),"         /0",(R46/X46-1))</f>
        <v>-0.134804294852269</v>
      </c>
    </row>
    <row r="47" customFormat="false" ht="19.55" hidden="false" customHeight="true" outlineLevel="0" collapsed="false">
      <c r="A47" s="431" t="s">
        <v>279</v>
      </c>
      <c r="B47" s="432" t="n">
        <v>8767</v>
      </c>
      <c r="C47" s="433" t="n">
        <v>6699</v>
      </c>
      <c r="D47" s="434" t="n">
        <v>0</v>
      </c>
      <c r="E47" s="433" t="n">
        <v>0</v>
      </c>
      <c r="F47" s="434" t="n">
        <f aca="false">SUM(B47:E47)</f>
        <v>15466</v>
      </c>
      <c r="G47" s="438" t="n">
        <f aca="false">F47/$F$9</f>
        <v>0.0229041435085428</v>
      </c>
      <c r="H47" s="432" t="n">
        <v>6324</v>
      </c>
      <c r="I47" s="433" t="n">
        <v>5311</v>
      </c>
      <c r="J47" s="434"/>
      <c r="K47" s="433" t="n">
        <v>0</v>
      </c>
      <c r="L47" s="434" t="n">
        <f aca="false">SUM(H47:K47)</f>
        <v>11635</v>
      </c>
      <c r="M47" s="435" t="n">
        <f aca="false">IF(ISERROR(F47/L47-1),"         /0",(F47/L47-1))</f>
        <v>0.329265148259562</v>
      </c>
      <c r="N47" s="432" t="n">
        <v>22530</v>
      </c>
      <c r="O47" s="433" t="n">
        <v>18618</v>
      </c>
      <c r="P47" s="434"/>
      <c r="Q47" s="433" t="n">
        <v>0</v>
      </c>
      <c r="R47" s="434" t="n">
        <f aca="false">SUM(N47:Q47)</f>
        <v>41148</v>
      </c>
      <c r="S47" s="438" t="n">
        <f aca="false">R47/$R$9</f>
        <v>0.0200597385135962</v>
      </c>
      <c r="T47" s="432" t="n">
        <v>17324</v>
      </c>
      <c r="U47" s="433" t="n">
        <v>14694</v>
      </c>
      <c r="V47" s="434"/>
      <c r="W47" s="433" t="n">
        <v>0</v>
      </c>
      <c r="X47" s="427" t="n">
        <f aca="false">SUM(T47:W47)</f>
        <v>32018</v>
      </c>
      <c r="Y47" s="437" t="n">
        <f aca="false">IF(ISERROR(R47/X47-1),"         /0",(R47/X47-1))</f>
        <v>0.285152101942657</v>
      </c>
    </row>
    <row r="48" customFormat="false" ht="19.55" hidden="false" customHeight="true" outlineLevel="0" collapsed="false">
      <c r="A48" s="431" t="s">
        <v>280</v>
      </c>
      <c r="B48" s="432" t="n">
        <v>6667</v>
      </c>
      <c r="C48" s="433" t="n">
        <v>5759</v>
      </c>
      <c r="D48" s="434" t="n">
        <v>0</v>
      </c>
      <c r="E48" s="433" t="n">
        <v>0</v>
      </c>
      <c r="F48" s="434" t="n">
        <f aca="false">SUM(B48:E48)</f>
        <v>12426</v>
      </c>
      <c r="G48" s="438" t="n">
        <f aca="false">F48/$F$9</f>
        <v>0.0184021005584607</v>
      </c>
      <c r="H48" s="432" t="n">
        <v>7380</v>
      </c>
      <c r="I48" s="433" t="n">
        <v>6526</v>
      </c>
      <c r="J48" s="434"/>
      <c r="K48" s="433"/>
      <c r="L48" s="434" t="n">
        <f aca="false">SUM(H48:K48)</f>
        <v>13906</v>
      </c>
      <c r="M48" s="435" t="n">
        <f aca="false">IF(ISERROR(F48/L48-1),"         /0",(F48/L48-1))</f>
        <v>-0.106428879620308</v>
      </c>
      <c r="N48" s="432" t="n">
        <v>19830</v>
      </c>
      <c r="O48" s="433" t="n">
        <v>18138</v>
      </c>
      <c r="P48" s="434"/>
      <c r="Q48" s="433"/>
      <c r="R48" s="434" t="n">
        <f aca="false">SUM(N48:Q48)</f>
        <v>37968</v>
      </c>
      <c r="S48" s="438" t="n">
        <f aca="false">R48/$R$9</f>
        <v>0.0185094816730879</v>
      </c>
      <c r="T48" s="432" t="n">
        <v>22128</v>
      </c>
      <c r="U48" s="433" t="n">
        <v>19927</v>
      </c>
      <c r="V48" s="434"/>
      <c r="W48" s="433"/>
      <c r="X48" s="427" t="n">
        <f aca="false">SUM(T48:W48)</f>
        <v>42055</v>
      </c>
      <c r="Y48" s="437" t="n">
        <f aca="false">IF(ISERROR(R48/X48-1),"         /0",(R48/X48-1))</f>
        <v>-0.0971822613244561</v>
      </c>
    </row>
    <row r="49" customFormat="false" ht="19.55" hidden="false" customHeight="true" outlineLevel="0" collapsed="false">
      <c r="A49" s="431" t="s">
        <v>281</v>
      </c>
      <c r="B49" s="432" t="n">
        <v>3724</v>
      </c>
      <c r="C49" s="433" t="n">
        <v>3183</v>
      </c>
      <c r="D49" s="434" t="n">
        <v>0</v>
      </c>
      <c r="E49" s="433" t="n">
        <v>0</v>
      </c>
      <c r="F49" s="434" t="n">
        <f aca="false">SUM(B49:E49)</f>
        <v>6907</v>
      </c>
      <c r="G49" s="438" t="n">
        <f aca="false">F49/$F$9</f>
        <v>0.0102288192948083</v>
      </c>
      <c r="H49" s="432" t="n">
        <v>4514</v>
      </c>
      <c r="I49" s="433" t="n">
        <v>3135</v>
      </c>
      <c r="J49" s="434" t="n">
        <v>1</v>
      </c>
      <c r="K49" s="433"/>
      <c r="L49" s="434" t="n">
        <f aca="false">SUM(H49:K49)</f>
        <v>7650</v>
      </c>
      <c r="M49" s="435" t="n">
        <f aca="false">IF(ISERROR(F49/L49-1),"         /0",(F49/L49-1))</f>
        <v>-0.0971241830065359</v>
      </c>
      <c r="N49" s="432" t="n">
        <v>12760</v>
      </c>
      <c r="O49" s="433" t="n">
        <v>10228</v>
      </c>
      <c r="P49" s="434"/>
      <c r="Q49" s="433"/>
      <c r="R49" s="434" t="n">
        <f aca="false">SUM(N49:Q49)</f>
        <v>22988</v>
      </c>
      <c r="S49" s="438" t="n">
        <f aca="false">R49/$R$9</f>
        <v>0.0112066994495613</v>
      </c>
      <c r="T49" s="432" t="n">
        <v>15148</v>
      </c>
      <c r="U49" s="433" t="n">
        <v>10493</v>
      </c>
      <c r="V49" s="434" t="n">
        <v>1</v>
      </c>
      <c r="W49" s="433"/>
      <c r="X49" s="427" t="n">
        <f aca="false">SUM(T49:W49)</f>
        <v>25642</v>
      </c>
      <c r="Y49" s="437" t="n">
        <f aca="false">IF(ISERROR(R49/X49-1),"         /0",(R49/X49-1))</f>
        <v>-0.103502066921457</v>
      </c>
    </row>
    <row r="50" customFormat="false" ht="19.55" hidden="false" customHeight="true" outlineLevel="0" collapsed="false">
      <c r="A50" s="431" t="s">
        <v>282</v>
      </c>
      <c r="B50" s="432" t="n">
        <v>2354</v>
      </c>
      <c r="C50" s="433" t="n">
        <v>2002</v>
      </c>
      <c r="D50" s="434" t="n">
        <v>0</v>
      </c>
      <c r="E50" s="433" t="n">
        <v>0</v>
      </c>
      <c r="F50" s="434" t="n">
        <f aca="false">SUM(B50:E50)</f>
        <v>4356</v>
      </c>
      <c r="G50" s="438" t="n">
        <f aca="false">F50/$F$9</f>
        <v>0.00645095364820977</v>
      </c>
      <c r="H50" s="432" t="n">
        <v>1720</v>
      </c>
      <c r="I50" s="433" t="n">
        <v>1668</v>
      </c>
      <c r="J50" s="434"/>
      <c r="K50" s="433"/>
      <c r="L50" s="434" t="n">
        <f aca="false">SUM(H50:K50)</f>
        <v>3388</v>
      </c>
      <c r="M50" s="435" t="n">
        <f aca="false">IF(ISERROR(F50/L50-1),"         /0",(F50/L50-1))</f>
        <v>0.285714285714286</v>
      </c>
      <c r="N50" s="432" t="n">
        <v>5890</v>
      </c>
      <c r="O50" s="433" t="n">
        <v>6193</v>
      </c>
      <c r="P50" s="434"/>
      <c r="Q50" s="433"/>
      <c r="R50" s="434" t="n">
        <f aca="false">SUM(N50:Q50)</f>
        <v>12083</v>
      </c>
      <c r="S50" s="438" t="n">
        <f aca="false">R50/$R$9</f>
        <v>0.00589048849178047</v>
      </c>
      <c r="T50" s="432" t="n">
        <v>5277</v>
      </c>
      <c r="U50" s="433" t="n">
        <v>5248</v>
      </c>
      <c r="V50" s="434"/>
      <c r="W50" s="433"/>
      <c r="X50" s="427" t="n">
        <f aca="false">SUM(T50:W50)</f>
        <v>10525</v>
      </c>
      <c r="Y50" s="437" t="n">
        <f aca="false">IF(ISERROR(R50/X50-1),"         /0",(R50/X50-1))</f>
        <v>0.148028503562945</v>
      </c>
    </row>
    <row r="51" customFormat="false" ht="19.55" hidden="false" customHeight="true" outlineLevel="0" collapsed="false">
      <c r="A51" s="431" t="s">
        <v>283</v>
      </c>
      <c r="B51" s="432" t="n">
        <v>2162</v>
      </c>
      <c r="C51" s="433" t="n">
        <v>1635</v>
      </c>
      <c r="D51" s="434" t="n">
        <v>15</v>
      </c>
      <c r="E51" s="433" t="n">
        <v>0</v>
      </c>
      <c r="F51" s="434" t="n">
        <f aca="false">SUM(B51:E51)</f>
        <v>3812</v>
      </c>
      <c r="G51" s="438" t="n">
        <f aca="false">F51/$F$9</f>
        <v>0.00564532490977402</v>
      </c>
      <c r="H51" s="432" t="n">
        <v>1945</v>
      </c>
      <c r="I51" s="433" t="n">
        <v>1376</v>
      </c>
      <c r="J51" s="434"/>
      <c r="K51" s="433"/>
      <c r="L51" s="434" t="n">
        <f aca="false">SUM(H51:K51)</f>
        <v>3321</v>
      </c>
      <c r="M51" s="435" t="n">
        <f aca="false">IF(ISERROR(F51/L51-1),"         /0",(F51/L51-1))</f>
        <v>0.147847034025896</v>
      </c>
      <c r="N51" s="432" t="n">
        <v>6729</v>
      </c>
      <c r="O51" s="433" t="n">
        <v>5426</v>
      </c>
      <c r="P51" s="434" t="n">
        <v>15</v>
      </c>
      <c r="Q51" s="433"/>
      <c r="R51" s="434" t="n">
        <f aca="false">SUM(N51:Q51)</f>
        <v>12170</v>
      </c>
      <c r="S51" s="438" t="n">
        <f aca="false">R51/$R$9</f>
        <v>0.00593290117892645</v>
      </c>
      <c r="T51" s="432" t="n">
        <v>6051</v>
      </c>
      <c r="U51" s="433" t="n">
        <v>4596</v>
      </c>
      <c r="V51" s="434" t="n">
        <v>1</v>
      </c>
      <c r="W51" s="433"/>
      <c r="X51" s="427" t="n">
        <f aca="false">SUM(T51:W51)</f>
        <v>10648</v>
      </c>
      <c r="Y51" s="437" t="n">
        <f aca="false">IF(ISERROR(R51/X51-1),"         /0",(R51/X51-1))</f>
        <v>0.142937640871525</v>
      </c>
    </row>
    <row r="52" customFormat="false" ht="19.55" hidden="false" customHeight="true" outlineLevel="0" collapsed="false">
      <c r="A52" s="431" t="s">
        <v>284</v>
      </c>
      <c r="B52" s="432" t="n">
        <v>976</v>
      </c>
      <c r="C52" s="433" t="n">
        <v>1032</v>
      </c>
      <c r="D52" s="434" t="n">
        <v>6</v>
      </c>
      <c r="E52" s="433" t="n">
        <v>1</v>
      </c>
      <c r="F52" s="434" t="n">
        <f aca="false">SUM(B52:E52)</f>
        <v>2015</v>
      </c>
      <c r="G52" s="438" t="n">
        <f aca="false">F52/$F$9</f>
        <v>0.00298408438961035</v>
      </c>
      <c r="H52" s="432" t="n">
        <v>831</v>
      </c>
      <c r="I52" s="433" t="n">
        <v>938</v>
      </c>
      <c r="J52" s="434"/>
      <c r="K52" s="433"/>
      <c r="L52" s="434" t="n">
        <f aca="false">SUM(H52:K52)</f>
        <v>1769</v>
      </c>
      <c r="M52" s="435" t="n">
        <f aca="false">IF(ISERROR(F52/L52-1),"         /0",(F52/L52-1))</f>
        <v>0.139061616732617</v>
      </c>
      <c r="N52" s="432" t="n">
        <v>4384</v>
      </c>
      <c r="O52" s="433" t="n">
        <v>3279</v>
      </c>
      <c r="P52" s="434" t="n">
        <v>6</v>
      </c>
      <c r="Q52" s="433" t="n">
        <v>1</v>
      </c>
      <c r="R52" s="434" t="n">
        <f aca="false">SUM(N52:Q52)</f>
        <v>7670</v>
      </c>
      <c r="S52" s="438" t="n">
        <f aca="false">R52/$R$9</f>
        <v>0.00373914149896186</v>
      </c>
      <c r="T52" s="432" t="n">
        <v>3207</v>
      </c>
      <c r="U52" s="433" t="n">
        <v>3063</v>
      </c>
      <c r="V52" s="434" t="n">
        <v>4</v>
      </c>
      <c r="W52" s="433"/>
      <c r="X52" s="427" t="n">
        <f aca="false">SUM(T52:W52)</f>
        <v>6274</v>
      </c>
      <c r="Y52" s="437" t="n">
        <f aca="false">IF(ISERROR(R52/X52-1),"         /0",(R52/X52-1))</f>
        <v>0.222505578578259</v>
      </c>
    </row>
    <row r="53" customFormat="false" ht="19.55" hidden="false" customHeight="true" outlineLevel="0" collapsed="false">
      <c r="A53" s="431" t="s">
        <v>236</v>
      </c>
      <c r="B53" s="432" t="n">
        <v>4300</v>
      </c>
      <c r="C53" s="433" t="n">
        <v>2771</v>
      </c>
      <c r="D53" s="434" t="n">
        <v>22</v>
      </c>
      <c r="E53" s="433" t="n">
        <v>15</v>
      </c>
      <c r="F53" s="434" t="n">
        <f aca="false">SUM(B53:E53)</f>
        <v>7108</v>
      </c>
      <c r="G53" s="438" t="n">
        <f aca="false">F53/$F$9</f>
        <v>0.0105264872661788</v>
      </c>
      <c r="H53" s="432" t="n">
        <v>3121</v>
      </c>
      <c r="I53" s="433" t="n">
        <v>1954</v>
      </c>
      <c r="J53" s="434" t="n">
        <v>9</v>
      </c>
      <c r="K53" s="433" t="n">
        <v>221</v>
      </c>
      <c r="L53" s="434" t="n">
        <f aca="false">SUM(H53:K53)</f>
        <v>5305</v>
      </c>
      <c r="M53" s="435" t="n">
        <f aca="false">IF(ISERROR(F53/L53-1),"         /0",(F53/L53-1))</f>
        <v>0.339868049010368</v>
      </c>
      <c r="N53" s="432" t="n">
        <v>15184</v>
      </c>
      <c r="O53" s="433" t="n">
        <v>9159</v>
      </c>
      <c r="P53" s="434" t="n">
        <v>29</v>
      </c>
      <c r="Q53" s="433" t="n">
        <v>23</v>
      </c>
      <c r="R53" s="434" t="n">
        <f aca="false">SUM(N53:Q53)</f>
        <v>24395</v>
      </c>
      <c r="S53" s="438" t="n">
        <f aca="false">R53/$R$9</f>
        <v>0.0118926149761636</v>
      </c>
      <c r="T53" s="432" t="n">
        <v>12144</v>
      </c>
      <c r="U53" s="433" t="n">
        <v>6507</v>
      </c>
      <c r="V53" s="434" t="n">
        <v>38</v>
      </c>
      <c r="W53" s="433" t="n">
        <v>231</v>
      </c>
      <c r="X53" s="427" t="n">
        <f aca="false">SUM(T53:W53)</f>
        <v>18920</v>
      </c>
      <c r="Y53" s="437" t="n">
        <f aca="false">IF(ISERROR(R53/X53-1),"         /0",(R53/X53-1))</f>
        <v>0.289376321353066</v>
      </c>
    </row>
    <row r="54" s="423" customFormat="true" ht="19.55" hidden="false" customHeight="true" outlineLevel="0" collapsed="false">
      <c r="A54" s="416" t="s">
        <v>285</v>
      </c>
      <c r="B54" s="417" t="n">
        <f aca="false">SUM(B55:B66)</f>
        <v>81206</v>
      </c>
      <c r="C54" s="418" t="n">
        <f aca="false">SUM(C55:C66)</f>
        <v>72999</v>
      </c>
      <c r="D54" s="419" t="n">
        <f aca="false">SUM(D55:D66)</f>
        <v>4008</v>
      </c>
      <c r="E54" s="418" t="n">
        <f aca="false">SUM(E55:E66)</f>
        <v>3965</v>
      </c>
      <c r="F54" s="419" t="n">
        <f aca="false">SUM(B54:E54)</f>
        <v>162178</v>
      </c>
      <c r="G54" s="420" t="n">
        <f aca="false">F54/$F$9</f>
        <v>0.240175105775795</v>
      </c>
      <c r="H54" s="417" t="n">
        <f aca="false">SUM(H55:H66)</f>
        <v>78660</v>
      </c>
      <c r="I54" s="418" t="n">
        <f aca="false">SUM(I55:I66)</f>
        <v>69729</v>
      </c>
      <c r="J54" s="419" t="n">
        <f aca="false">SUM(J55:J66)</f>
        <v>1171</v>
      </c>
      <c r="K54" s="418" t="n">
        <f aca="false">SUM(K55:K66)</f>
        <v>466</v>
      </c>
      <c r="L54" s="419" t="n">
        <f aca="false">SUM(H54:K54)</f>
        <v>150026</v>
      </c>
      <c r="M54" s="421" t="n">
        <f aca="false">IF(ISERROR(F54/L54-1),"         /0",(F54/L54-1))</f>
        <v>0.080999293455801</v>
      </c>
      <c r="N54" s="417" t="n">
        <f aca="false">SUM(N55:N66)</f>
        <v>250868</v>
      </c>
      <c r="O54" s="418" t="n">
        <f aca="false">SUM(O55:O66)</f>
        <v>233395</v>
      </c>
      <c r="P54" s="419" t="n">
        <f aca="false">SUM(P55:P66)</f>
        <v>12794</v>
      </c>
      <c r="Q54" s="418" t="n">
        <f aca="false">SUM(Q55:Q66)</f>
        <v>13540</v>
      </c>
      <c r="R54" s="419" t="n">
        <f aca="false">SUM(N54:Q54)</f>
        <v>510597</v>
      </c>
      <c r="S54" s="420" t="n">
        <f aca="false">R54/$R$9</f>
        <v>0.248917135846862</v>
      </c>
      <c r="T54" s="417" t="n">
        <f aca="false">SUM(T55:T66)</f>
        <v>238499</v>
      </c>
      <c r="U54" s="418" t="n">
        <f aca="false">SUM(U55:U66)</f>
        <v>214961</v>
      </c>
      <c r="V54" s="419" t="n">
        <f aca="false">SUM(V55:V66)</f>
        <v>3791</v>
      </c>
      <c r="W54" s="418" t="n">
        <f aca="false">SUM(W55:W66)</f>
        <v>3074</v>
      </c>
      <c r="X54" s="419" t="n">
        <f aca="false">SUM(T54:W54)</f>
        <v>460325</v>
      </c>
      <c r="Y54" s="422" t="n">
        <f aca="false">IF(ISERROR(R54/X54-1),"         /0",(R54/X54-1))</f>
        <v>0.109209797425732</v>
      </c>
    </row>
    <row r="55" s="440" customFormat="true" ht="19.55" hidden="false" customHeight="true" outlineLevel="0" collapsed="false">
      <c r="A55" s="424" t="s">
        <v>286</v>
      </c>
      <c r="B55" s="425" t="n">
        <v>21419</v>
      </c>
      <c r="C55" s="426" t="n">
        <v>18765</v>
      </c>
      <c r="D55" s="427" t="n">
        <v>1217</v>
      </c>
      <c r="E55" s="426" t="n">
        <v>1184</v>
      </c>
      <c r="F55" s="427" t="n">
        <f aca="false">SUM(B55:E55)</f>
        <v>42585</v>
      </c>
      <c r="G55" s="428" t="n">
        <f aca="false">F55/$F$9</f>
        <v>0.0630656246806734</v>
      </c>
      <c r="H55" s="425" t="n">
        <v>20355</v>
      </c>
      <c r="I55" s="426" t="n">
        <v>18309</v>
      </c>
      <c r="J55" s="427" t="n">
        <v>8</v>
      </c>
      <c r="K55" s="426" t="n">
        <v>9</v>
      </c>
      <c r="L55" s="427" t="n">
        <f aca="false">SUM(H55:K55)</f>
        <v>38681</v>
      </c>
      <c r="M55" s="429" t="n">
        <f aca="false">IF(ISERROR(F55/L55-1),"         /0",(F55/L55-1))</f>
        <v>0.100928104237222</v>
      </c>
      <c r="N55" s="425" t="n">
        <v>63332</v>
      </c>
      <c r="O55" s="426" t="n">
        <v>62892</v>
      </c>
      <c r="P55" s="427" t="n">
        <v>4486</v>
      </c>
      <c r="Q55" s="426" t="n">
        <v>4592</v>
      </c>
      <c r="R55" s="427" t="n">
        <f aca="false">SUM(N55:Q55)</f>
        <v>135302</v>
      </c>
      <c r="S55" s="428" t="n">
        <f aca="false">R55/$R$9</f>
        <v>0.0659600160485708</v>
      </c>
      <c r="T55" s="439" t="n">
        <v>60155</v>
      </c>
      <c r="U55" s="426" t="n">
        <v>58191</v>
      </c>
      <c r="V55" s="427" t="n">
        <v>11</v>
      </c>
      <c r="W55" s="426" t="n">
        <v>19</v>
      </c>
      <c r="X55" s="427" t="n">
        <f aca="false">SUM(T55:W55)</f>
        <v>118376</v>
      </c>
      <c r="Y55" s="430" t="n">
        <f aca="false">IF(ISERROR(R55/X55-1),"         /0",(R55/X55-1))</f>
        <v>0.142985064540109</v>
      </c>
    </row>
    <row r="56" s="440" customFormat="true" ht="19.55" hidden="false" customHeight="true" outlineLevel="0" collapsed="false">
      <c r="A56" s="424" t="s">
        <v>287</v>
      </c>
      <c r="B56" s="425" t="n">
        <v>10661</v>
      </c>
      <c r="C56" s="426" t="n">
        <v>10063</v>
      </c>
      <c r="D56" s="427" t="n">
        <v>525</v>
      </c>
      <c r="E56" s="426" t="n">
        <v>533</v>
      </c>
      <c r="F56" s="427" t="n">
        <f aca="false">SUM(B56:E56)</f>
        <v>21782</v>
      </c>
      <c r="G56" s="428" t="n">
        <f aca="false">F56/$F$9</f>
        <v>0.0322577301114108</v>
      </c>
      <c r="H56" s="425" t="n">
        <v>10059</v>
      </c>
      <c r="I56" s="426" t="n">
        <v>9232</v>
      </c>
      <c r="J56" s="427"/>
      <c r="K56" s="426" t="n">
        <v>0</v>
      </c>
      <c r="L56" s="427" t="n">
        <f aca="false">SUM(H56:K56)</f>
        <v>19291</v>
      </c>
      <c r="M56" s="429" t="n">
        <f aca="false">IF(ISERROR(F56/L56-1),"         /0",(F56/L56-1))</f>
        <v>0.129127572443108</v>
      </c>
      <c r="N56" s="425" t="n">
        <v>33542</v>
      </c>
      <c r="O56" s="426" t="n">
        <v>32407</v>
      </c>
      <c r="P56" s="427" t="n">
        <v>1854</v>
      </c>
      <c r="Q56" s="426" t="n">
        <v>1913</v>
      </c>
      <c r="R56" s="427" t="n">
        <f aca="false">SUM(N56:Q56)</f>
        <v>69716</v>
      </c>
      <c r="S56" s="428" t="n">
        <f aca="false">R56/$R$9</f>
        <v>0.0339866999663136</v>
      </c>
      <c r="T56" s="439" t="n">
        <v>31253</v>
      </c>
      <c r="U56" s="426" t="n">
        <v>27671</v>
      </c>
      <c r="V56" s="427"/>
      <c r="W56" s="426" t="n">
        <v>0</v>
      </c>
      <c r="X56" s="427" t="n">
        <f aca="false">SUM(T56:W56)</f>
        <v>58924</v>
      </c>
      <c r="Y56" s="430" t="n">
        <f aca="false">IF(ISERROR(R56/X56-1),"         /0",(R56/X56-1))</f>
        <v>0.183151177788337</v>
      </c>
    </row>
    <row r="57" s="440" customFormat="true" ht="19.55" hidden="false" customHeight="true" outlineLevel="0" collapsed="false">
      <c r="A57" s="424" t="s">
        <v>288</v>
      </c>
      <c r="B57" s="425" t="n">
        <v>10260</v>
      </c>
      <c r="C57" s="426" t="n">
        <v>10963</v>
      </c>
      <c r="D57" s="427" t="n">
        <v>0</v>
      </c>
      <c r="E57" s="426" t="n">
        <v>0</v>
      </c>
      <c r="F57" s="427" t="n">
        <f aca="false">SUM(B57:E57)</f>
        <v>21223</v>
      </c>
      <c r="G57" s="428" t="n">
        <f aca="false">F57/$F$9</f>
        <v>0.0314298873452608</v>
      </c>
      <c r="H57" s="425" t="n">
        <v>9485</v>
      </c>
      <c r="I57" s="426" t="n">
        <v>9610</v>
      </c>
      <c r="J57" s="427"/>
      <c r="K57" s="426"/>
      <c r="L57" s="427" t="n">
        <f aca="false">SUM(H57:K57)</f>
        <v>19095</v>
      </c>
      <c r="M57" s="429" t="n">
        <f aca="false">IF(ISERROR(F57/L57-1),"         /0",(F57/L57-1))</f>
        <v>0.111442786069652</v>
      </c>
      <c r="N57" s="425" t="n">
        <v>30334</v>
      </c>
      <c r="O57" s="426" t="n">
        <v>33624</v>
      </c>
      <c r="P57" s="427"/>
      <c r="Q57" s="426"/>
      <c r="R57" s="427" t="n">
        <f aca="false">SUM(N57:Q57)</f>
        <v>63958</v>
      </c>
      <c r="S57" s="428" t="n">
        <f aca="false">R57/$R$9</f>
        <v>0.0311796625802611</v>
      </c>
      <c r="T57" s="439" t="n">
        <v>27985</v>
      </c>
      <c r="U57" s="426" t="n">
        <v>28394</v>
      </c>
      <c r="V57" s="427"/>
      <c r="W57" s="426"/>
      <c r="X57" s="427" t="n">
        <f aca="false">SUM(T57:W57)</f>
        <v>56379</v>
      </c>
      <c r="Y57" s="430" t="n">
        <f aca="false">IF(ISERROR(R57/X57-1),"         /0",(R57/X57-1))</f>
        <v>0.134429486156193</v>
      </c>
    </row>
    <row r="58" s="440" customFormat="true" ht="19.55" hidden="false" customHeight="true" outlineLevel="0" collapsed="false">
      <c r="A58" s="424" t="s">
        <v>289</v>
      </c>
      <c r="B58" s="425" t="n">
        <v>8210</v>
      </c>
      <c r="C58" s="426" t="n">
        <v>6244</v>
      </c>
      <c r="D58" s="427" t="n">
        <v>628</v>
      </c>
      <c r="E58" s="426" t="n">
        <v>558</v>
      </c>
      <c r="F58" s="427" t="n">
        <f aca="false">SUM(B58:E58)</f>
        <v>15640</v>
      </c>
      <c r="G58" s="428" t="n">
        <f aca="false">F58/$F$9</f>
        <v>0.0231618262300277</v>
      </c>
      <c r="H58" s="425" t="n">
        <v>8278</v>
      </c>
      <c r="I58" s="426" t="n">
        <v>6739</v>
      </c>
      <c r="J58" s="427"/>
      <c r="K58" s="426"/>
      <c r="L58" s="427" t="n">
        <f aca="false">SUM(H58:K58)</f>
        <v>15017</v>
      </c>
      <c r="M58" s="429" t="n">
        <f aca="false">IF(ISERROR(F58/L58-1),"         /0",(F58/L58-1))</f>
        <v>0.0414863155090897</v>
      </c>
      <c r="N58" s="425" t="n">
        <v>24539</v>
      </c>
      <c r="O58" s="426" t="n">
        <v>18787</v>
      </c>
      <c r="P58" s="427" t="n">
        <v>2073</v>
      </c>
      <c r="Q58" s="426" t="n">
        <v>2025</v>
      </c>
      <c r="R58" s="427" t="n">
        <f aca="false">SUM(N58:Q58)</f>
        <v>47424</v>
      </c>
      <c r="S58" s="428" t="n">
        <f aca="false">R58/$R$9</f>
        <v>0.0231193020139201</v>
      </c>
      <c r="T58" s="439" t="n">
        <v>26028</v>
      </c>
      <c r="U58" s="426" t="n">
        <v>20216</v>
      </c>
      <c r="V58" s="427" t="n">
        <v>8</v>
      </c>
      <c r="W58" s="426" t="n">
        <v>7</v>
      </c>
      <c r="X58" s="427" t="n">
        <f aca="false">SUM(T58:W58)</f>
        <v>46259</v>
      </c>
      <c r="Y58" s="430" t="n">
        <f aca="false">IF(ISERROR(R58/X58-1),"         /0",(R58/X58-1))</f>
        <v>0.0251842884627855</v>
      </c>
    </row>
    <row r="59" s="440" customFormat="true" ht="19.55" hidden="false" customHeight="true" outlineLevel="0" collapsed="false">
      <c r="A59" s="424" t="s">
        <v>290</v>
      </c>
      <c r="B59" s="425" t="n">
        <v>4573</v>
      </c>
      <c r="C59" s="426" t="n">
        <v>3955</v>
      </c>
      <c r="D59" s="427" t="n">
        <v>0</v>
      </c>
      <c r="E59" s="426" t="n">
        <v>0</v>
      </c>
      <c r="F59" s="427" t="n">
        <f aca="false">SUM(B59:E59)</f>
        <v>8528</v>
      </c>
      <c r="G59" s="428" t="n">
        <f aca="false">F59/$F$9</f>
        <v>0.0126294152231251</v>
      </c>
      <c r="H59" s="425" t="n">
        <v>3823</v>
      </c>
      <c r="I59" s="426" t="n">
        <v>3959</v>
      </c>
      <c r="J59" s="427"/>
      <c r="K59" s="426"/>
      <c r="L59" s="427" t="n">
        <f aca="false">SUM(H59:K59)</f>
        <v>7782</v>
      </c>
      <c r="M59" s="429" t="n">
        <f aca="false">IF(ISERROR(F59/L59-1),"         /0",(F59/L59-1))</f>
        <v>0.0958622462092007</v>
      </c>
      <c r="N59" s="425" t="n">
        <v>13944</v>
      </c>
      <c r="O59" s="426" t="n">
        <v>11855</v>
      </c>
      <c r="P59" s="427" t="n">
        <v>5</v>
      </c>
      <c r="Q59" s="426" t="n">
        <v>1</v>
      </c>
      <c r="R59" s="427" t="n">
        <f aca="false">SUM(N59:Q59)</f>
        <v>25805</v>
      </c>
      <c r="S59" s="428" t="n">
        <f aca="false">R59/$R$9</f>
        <v>0.0125799930092192</v>
      </c>
      <c r="T59" s="439" t="n">
        <v>11527</v>
      </c>
      <c r="U59" s="426" t="n">
        <v>11552</v>
      </c>
      <c r="V59" s="427" t="n">
        <v>15</v>
      </c>
      <c r="W59" s="426"/>
      <c r="X59" s="427" t="n">
        <f aca="false">SUM(T59:W59)</f>
        <v>23094</v>
      </c>
      <c r="Y59" s="430" t="n">
        <f aca="false">IF(ISERROR(R59/X59-1),"         /0",(R59/X59-1))</f>
        <v>0.117389798215987</v>
      </c>
    </row>
    <row r="60" s="440" customFormat="true" ht="19.55" hidden="false" customHeight="true" outlineLevel="0" collapsed="false">
      <c r="A60" s="424" t="s">
        <v>291</v>
      </c>
      <c r="B60" s="425" t="n">
        <v>3919</v>
      </c>
      <c r="C60" s="426" t="n">
        <v>3305</v>
      </c>
      <c r="D60" s="427" t="n">
        <v>1</v>
      </c>
      <c r="E60" s="426" t="n">
        <v>2</v>
      </c>
      <c r="F60" s="427" t="n">
        <f aca="false">SUM(B60:E60)</f>
        <v>7227</v>
      </c>
      <c r="G60" s="428" t="n">
        <f aca="false">F60/$F$9</f>
        <v>0.0107027185527117</v>
      </c>
      <c r="H60" s="425" t="n">
        <v>4053</v>
      </c>
      <c r="I60" s="426" t="n">
        <v>3253</v>
      </c>
      <c r="J60" s="427" t="n">
        <v>2</v>
      </c>
      <c r="K60" s="426"/>
      <c r="L60" s="427" t="n">
        <f aca="false">SUM(H60:K60)</f>
        <v>7308</v>
      </c>
      <c r="M60" s="429" t="n">
        <f aca="false">IF(ISERROR(F60/L60-1),"         /0",(F60/L60-1))</f>
        <v>-0.0110837438423645</v>
      </c>
      <c r="N60" s="425" t="n">
        <v>13270</v>
      </c>
      <c r="O60" s="426" t="n">
        <v>11200</v>
      </c>
      <c r="P60" s="427" t="n">
        <v>7</v>
      </c>
      <c r="Q60" s="426" t="n">
        <v>3</v>
      </c>
      <c r="R60" s="427" t="n">
        <f aca="false">SUM(N60:Q60)</f>
        <v>24480</v>
      </c>
      <c r="S60" s="428" t="n">
        <f aca="false">R60/$R$9</f>
        <v>0.0119340526590074</v>
      </c>
      <c r="T60" s="439" t="n">
        <v>13676</v>
      </c>
      <c r="U60" s="426" t="n">
        <v>11488</v>
      </c>
      <c r="V60" s="427" t="n">
        <v>3</v>
      </c>
      <c r="W60" s="426"/>
      <c r="X60" s="427" t="n">
        <f aca="false">SUM(T60:W60)</f>
        <v>25167</v>
      </c>
      <c r="Y60" s="430" t="n">
        <f aca="false">IF(ISERROR(R60/X60-1),"         /0",(R60/X60-1))</f>
        <v>-0.0272976516867326</v>
      </c>
    </row>
    <row r="61" s="440" customFormat="true" ht="19.55" hidden="false" customHeight="true" outlineLevel="0" collapsed="false">
      <c r="A61" s="424" t="s">
        <v>292</v>
      </c>
      <c r="B61" s="425" t="n">
        <v>2941</v>
      </c>
      <c r="C61" s="426" t="n">
        <v>2945</v>
      </c>
      <c r="D61" s="427" t="n">
        <v>0</v>
      </c>
      <c r="E61" s="426" t="n">
        <v>0</v>
      </c>
      <c r="F61" s="427" t="n">
        <f aca="false">SUM(B61:E61)</f>
        <v>5886</v>
      </c>
      <c r="G61" s="428" t="n">
        <f aca="false">F61/$F$9</f>
        <v>0.00871678447506031</v>
      </c>
      <c r="H61" s="425" t="n">
        <v>3739</v>
      </c>
      <c r="I61" s="426" t="n">
        <v>3877</v>
      </c>
      <c r="J61" s="427"/>
      <c r="K61" s="426"/>
      <c r="L61" s="427" t="n">
        <f aca="false">SUM(H61:K61)</f>
        <v>7616</v>
      </c>
      <c r="M61" s="429" t="n">
        <f aca="false">IF(ISERROR(F61/L61-1),"         /0",(F61/L61-1))</f>
        <v>-0.227153361344538</v>
      </c>
      <c r="N61" s="425" t="n">
        <v>10181</v>
      </c>
      <c r="O61" s="426" t="n">
        <v>9703</v>
      </c>
      <c r="P61" s="427"/>
      <c r="Q61" s="426"/>
      <c r="R61" s="427" t="n">
        <f aca="false">SUM(N61:Q61)</f>
        <v>19884</v>
      </c>
      <c r="S61" s="428" t="n">
        <f aca="false">R61/$R$9</f>
        <v>0.00969349277253686</v>
      </c>
      <c r="T61" s="439" t="n">
        <v>12215</v>
      </c>
      <c r="U61" s="426" t="n">
        <v>12286</v>
      </c>
      <c r="V61" s="427"/>
      <c r="W61" s="426"/>
      <c r="X61" s="427" t="n">
        <f aca="false">SUM(T61:W61)</f>
        <v>24501</v>
      </c>
      <c r="Y61" s="430" t="n">
        <f aca="false">IF(ISERROR(R61/X61-1),"         /0",(R61/X61-1))</f>
        <v>-0.188441288110689</v>
      </c>
    </row>
    <row r="62" s="440" customFormat="true" ht="19.55" hidden="false" customHeight="true" outlineLevel="0" collapsed="false">
      <c r="A62" s="424" t="s">
        <v>293</v>
      </c>
      <c r="B62" s="425" t="n">
        <v>2187</v>
      </c>
      <c r="C62" s="426" t="n">
        <v>1671</v>
      </c>
      <c r="D62" s="427" t="n">
        <v>0</v>
      </c>
      <c r="E62" s="426" t="n">
        <v>0</v>
      </c>
      <c r="F62" s="427" t="n">
        <f aca="false">SUM(B62:E62)</f>
        <v>3858</v>
      </c>
      <c r="G62" s="428" t="n">
        <f aca="false">F62/$F$9</f>
        <v>0.00571344792809764</v>
      </c>
      <c r="H62" s="425" t="n">
        <v>2504</v>
      </c>
      <c r="I62" s="426" t="n">
        <v>1968</v>
      </c>
      <c r="J62" s="427"/>
      <c r="K62" s="426"/>
      <c r="L62" s="427" t="n">
        <f aca="false">SUM(H62:K62)</f>
        <v>4472</v>
      </c>
      <c r="M62" s="429" t="n">
        <f aca="false">IF(ISERROR(F62/L62-1),"         /0",(F62/L62-1))</f>
        <v>-0.137298747763864</v>
      </c>
      <c r="N62" s="425" t="n">
        <v>6024</v>
      </c>
      <c r="O62" s="426" t="n">
        <v>5178</v>
      </c>
      <c r="P62" s="427" t="n">
        <v>6</v>
      </c>
      <c r="Q62" s="426"/>
      <c r="R62" s="427" t="n">
        <f aca="false">SUM(N62:Q62)</f>
        <v>11208</v>
      </c>
      <c r="S62" s="428" t="n">
        <f aca="false">R62/$R$9</f>
        <v>0.00546392410956513</v>
      </c>
      <c r="T62" s="439" t="n">
        <v>6651</v>
      </c>
      <c r="U62" s="426" t="n">
        <v>5343</v>
      </c>
      <c r="V62" s="427"/>
      <c r="W62" s="426"/>
      <c r="X62" s="427" t="n">
        <f aca="false">SUM(T62:W62)</f>
        <v>11994</v>
      </c>
      <c r="Y62" s="430" t="n">
        <f aca="false">IF(ISERROR(R62/X62-1),"         /0",(R62/X62-1))</f>
        <v>-0.0655327663831916</v>
      </c>
    </row>
    <row r="63" s="440" customFormat="true" ht="19.55" hidden="false" customHeight="true" outlineLevel="0" collapsed="false">
      <c r="A63" s="424" t="s">
        <v>294</v>
      </c>
      <c r="B63" s="425" t="n">
        <v>1433</v>
      </c>
      <c r="C63" s="426" t="n">
        <v>1659</v>
      </c>
      <c r="D63" s="427" t="n">
        <v>0</v>
      </c>
      <c r="E63" s="426" t="n">
        <v>0</v>
      </c>
      <c r="F63" s="427" t="n">
        <f aca="false">SUM(B63:E63)</f>
        <v>3092</v>
      </c>
      <c r="G63" s="428" t="n">
        <f aca="false">F63/$F$9</f>
        <v>0.00457905157949142</v>
      </c>
      <c r="H63" s="425" t="n">
        <v>1054</v>
      </c>
      <c r="I63" s="426" t="n">
        <v>904</v>
      </c>
      <c r="J63" s="427"/>
      <c r="K63" s="426"/>
      <c r="L63" s="427" t="n">
        <f aca="false">SUM(H63:K63)</f>
        <v>1958</v>
      </c>
      <c r="M63" s="429" t="n">
        <f aca="false">IF(ISERROR(F63/L63-1),"         /0",(F63/L63-1))</f>
        <v>0.579162410623085</v>
      </c>
      <c r="N63" s="425" t="n">
        <v>3715</v>
      </c>
      <c r="O63" s="426" t="n">
        <v>4822</v>
      </c>
      <c r="P63" s="427"/>
      <c r="Q63" s="426"/>
      <c r="R63" s="427" t="n">
        <f aca="false">SUM(N63:Q63)</f>
        <v>8537</v>
      </c>
      <c r="S63" s="428" t="n">
        <f aca="false">R63/$R$9</f>
        <v>0.00416180586396837</v>
      </c>
      <c r="T63" s="439" t="n">
        <v>3308</v>
      </c>
      <c r="U63" s="426" t="n">
        <v>3047</v>
      </c>
      <c r="V63" s="427"/>
      <c r="W63" s="426"/>
      <c r="X63" s="427" t="n">
        <f aca="false">SUM(T63:W63)</f>
        <v>6355</v>
      </c>
      <c r="Y63" s="430" t="n">
        <f aca="false">IF(ISERROR(R63/X63-1),"         /0",(R63/X63-1))</f>
        <v>0.343351691581432</v>
      </c>
    </row>
    <row r="64" s="440" customFormat="true" ht="19.55" hidden="false" customHeight="true" outlineLevel="0" collapsed="false">
      <c r="A64" s="424" t="s">
        <v>295</v>
      </c>
      <c r="B64" s="425" t="n">
        <v>1336</v>
      </c>
      <c r="C64" s="426" t="n">
        <v>1138</v>
      </c>
      <c r="D64" s="427" t="n">
        <v>0</v>
      </c>
      <c r="E64" s="426" t="n">
        <v>0</v>
      </c>
      <c r="F64" s="427" t="n">
        <f aca="false">SUM(B64:E64)</f>
        <v>2474</v>
      </c>
      <c r="G64" s="428" t="n">
        <f aca="false">F64/$F$9</f>
        <v>0.00366383363766551</v>
      </c>
      <c r="H64" s="425" t="n">
        <v>1382</v>
      </c>
      <c r="I64" s="426" t="n">
        <v>1151</v>
      </c>
      <c r="J64" s="427"/>
      <c r="K64" s="426"/>
      <c r="L64" s="427" t="n">
        <f aca="false">SUM(H64:K64)</f>
        <v>2533</v>
      </c>
      <c r="M64" s="429" t="n">
        <f aca="false">IF(ISERROR(F64/L64-1),"         /0",(F64/L64-1))</f>
        <v>-0.0232925384919068</v>
      </c>
      <c r="N64" s="425" t="n">
        <v>4546</v>
      </c>
      <c r="O64" s="426" t="n">
        <v>3959</v>
      </c>
      <c r="P64" s="427"/>
      <c r="Q64" s="426"/>
      <c r="R64" s="427" t="n">
        <f aca="false">SUM(N64:Q64)</f>
        <v>8505</v>
      </c>
      <c r="S64" s="428" t="n">
        <f aca="false">R64/$R$9</f>
        <v>0.00414620579513307</v>
      </c>
      <c r="T64" s="439" t="n">
        <v>4440</v>
      </c>
      <c r="U64" s="426" t="n">
        <v>3706</v>
      </c>
      <c r="V64" s="427"/>
      <c r="W64" s="426"/>
      <c r="X64" s="427" t="n">
        <f aca="false">SUM(T64:W64)</f>
        <v>8146</v>
      </c>
      <c r="Y64" s="430" t="n">
        <f aca="false">IF(ISERROR(R64/X64-1),"         /0",(R64/X64-1))</f>
        <v>0.0440707095506998</v>
      </c>
    </row>
    <row r="65" s="440" customFormat="true" ht="19.55" hidden="false" customHeight="true" outlineLevel="0" collapsed="false">
      <c r="A65" s="424" t="s">
        <v>296</v>
      </c>
      <c r="B65" s="425" t="n">
        <v>749</v>
      </c>
      <c r="C65" s="426" t="n">
        <v>724</v>
      </c>
      <c r="D65" s="427" t="n">
        <v>212</v>
      </c>
      <c r="E65" s="426" t="n">
        <v>212</v>
      </c>
      <c r="F65" s="427" t="n">
        <f aca="false">SUM(B65:E65)</f>
        <v>1897</v>
      </c>
      <c r="G65" s="428" t="n">
        <f aca="false">F65/$F$9</f>
        <v>0.00280933403825848</v>
      </c>
      <c r="H65" s="425" t="n">
        <v>531</v>
      </c>
      <c r="I65" s="426" t="n">
        <v>478</v>
      </c>
      <c r="J65" s="427" t="n">
        <v>204</v>
      </c>
      <c r="K65" s="426"/>
      <c r="L65" s="427" t="n">
        <f aca="false">SUM(H65:K65)</f>
        <v>1213</v>
      </c>
      <c r="M65" s="429" t="n">
        <f aca="false">IF(ISERROR(F65/L65-1),"         /0",(F65/L65-1))</f>
        <v>0.563891178895301</v>
      </c>
      <c r="N65" s="425" t="n">
        <v>1953</v>
      </c>
      <c r="O65" s="426" t="n">
        <v>2444</v>
      </c>
      <c r="P65" s="427" t="n">
        <v>489</v>
      </c>
      <c r="Q65" s="426" t="n">
        <v>751</v>
      </c>
      <c r="R65" s="427" t="n">
        <f aca="false">SUM(N65:Q65)</f>
        <v>5637</v>
      </c>
      <c r="S65" s="428" t="n">
        <f aca="false">R65/$R$9</f>
        <v>0.00274804962576897</v>
      </c>
      <c r="T65" s="439" t="n">
        <v>1738</v>
      </c>
      <c r="U65" s="426" t="n">
        <v>2034</v>
      </c>
      <c r="V65" s="427" t="n">
        <v>858</v>
      </c>
      <c r="W65" s="426" t="n">
        <v>1000</v>
      </c>
      <c r="X65" s="427" t="n">
        <f aca="false">SUM(T65:W65)</f>
        <v>5630</v>
      </c>
      <c r="Y65" s="430" t="n">
        <f aca="false">IF(ISERROR(R65/X65-1),"         /0",(R65/X65-1))</f>
        <v>0.00124333925399656</v>
      </c>
    </row>
    <row r="66" s="440" customFormat="true" ht="19.55" hidden="false" customHeight="true" outlineLevel="0" collapsed="false">
      <c r="A66" s="424" t="s">
        <v>236</v>
      </c>
      <c r="B66" s="425" t="n">
        <v>13518</v>
      </c>
      <c r="C66" s="426" t="n">
        <v>11567</v>
      </c>
      <c r="D66" s="427" t="n">
        <v>1425</v>
      </c>
      <c r="E66" s="426" t="n">
        <v>1476</v>
      </c>
      <c r="F66" s="427" t="n">
        <f aca="false">SUM(B66:E66)</f>
        <v>27986</v>
      </c>
      <c r="G66" s="428" t="n">
        <f aca="false">F66/$F$9</f>
        <v>0.0414454519740126</v>
      </c>
      <c r="H66" s="425" t="n">
        <v>13397</v>
      </c>
      <c r="I66" s="426" t="n">
        <v>10249</v>
      </c>
      <c r="J66" s="427" t="n">
        <v>957</v>
      </c>
      <c r="K66" s="426" t="n">
        <v>457</v>
      </c>
      <c r="L66" s="427" t="n">
        <f aca="false">SUM(H66:K66)</f>
        <v>25060</v>
      </c>
      <c r="M66" s="429" t="n">
        <f aca="false">IF(ISERROR(F66/L66-1),"         /0",(F66/L66-1))</f>
        <v>0.116759776536313</v>
      </c>
      <c r="N66" s="425" t="n">
        <v>45488</v>
      </c>
      <c r="O66" s="426" t="n">
        <v>36524</v>
      </c>
      <c r="P66" s="427" t="n">
        <v>3874</v>
      </c>
      <c r="Q66" s="426" t="n">
        <v>4255</v>
      </c>
      <c r="R66" s="427" t="n">
        <f aca="false">SUM(N66:Q66)</f>
        <v>90141</v>
      </c>
      <c r="S66" s="428" t="n">
        <f aca="false">R66/$R$9</f>
        <v>0.0439439314025973</v>
      </c>
      <c r="T66" s="439" t="n">
        <v>39523</v>
      </c>
      <c r="U66" s="426" t="n">
        <v>31033</v>
      </c>
      <c r="V66" s="427" t="n">
        <v>2896</v>
      </c>
      <c r="W66" s="426" t="n">
        <v>2048</v>
      </c>
      <c r="X66" s="427" t="n">
        <f aca="false">SUM(T66:W66)</f>
        <v>75500</v>
      </c>
      <c r="Y66" s="430" t="n">
        <f aca="false">IF(ISERROR(R66/X66-1),"         /0",(R66/X66-1))</f>
        <v>0.193920529801324</v>
      </c>
    </row>
    <row r="67" s="423" customFormat="true" ht="19.55" hidden="false" customHeight="true" outlineLevel="0" collapsed="false">
      <c r="A67" s="416" t="s">
        <v>297</v>
      </c>
      <c r="B67" s="417" t="n">
        <f aca="false">SUM(B68:B71)</f>
        <v>6668</v>
      </c>
      <c r="C67" s="418" t="n">
        <f aca="false">SUM(C68:C71)</f>
        <v>6046</v>
      </c>
      <c r="D67" s="419" t="n">
        <f aca="false">SUM(D68:D71)</f>
        <v>124</v>
      </c>
      <c r="E67" s="418" t="n">
        <f aca="false">SUM(E68:E71)</f>
        <v>124</v>
      </c>
      <c r="F67" s="419" t="n">
        <f aca="false">SUM(B67:E67)</f>
        <v>12962</v>
      </c>
      <c r="G67" s="420" t="n">
        <f aca="false">F67/$F$9</f>
        <v>0.0191958818154488</v>
      </c>
      <c r="H67" s="417" t="n">
        <f aca="false">SUM(H68:H71)</f>
        <v>5558</v>
      </c>
      <c r="I67" s="418" t="n">
        <f aca="false">SUM(I68:I71)</f>
        <v>4524</v>
      </c>
      <c r="J67" s="419" t="n">
        <f aca="false">SUM(J68:J71)</f>
        <v>153</v>
      </c>
      <c r="K67" s="418" t="n">
        <f aca="false">SUM(K68:K71)</f>
        <v>155</v>
      </c>
      <c r="L67" s="419" t="n">
        <f aca="false">SUM(H67:K67)</f>
        <v>10390</v>
      </c>
      <c r="M67" s="421" t="n">
        <f aca="false">IF(ISERROR(F67/L67-1),"         /0",(F67/L67-1))</f>
        <v>0.247545717035611</v>
      </c>
      <c r="N67" s="417" t="n">
        <f aca="false">SUM(N68:N71)</f>
        <v>20109</v>
      </c>
      <c r="O67" s="418" t="n">
        <f aca="false">SUM(O68:O71)</f>
        <v>19012</v>
      </c>
      <c r="P67" s="419" t="n">
        <f aca="false">SUM(P68:P71)</f>
        <v>289</v>
      </c>
      <c r="Q67" s="418" t="n">
        <f aca="false">SUM(Q68:Q71)</f>
        <v>399</v>
      </c>
      <c r="R67" s="419" t="n">
        <f aca="false">SUM(N67:Q67)</f>
        <v>39809</v>
      </c>
      <c r="S67" s="420" t="n">
        <f aca="false">R67/$R$9</f>
        <v>0.019406973133269</v>
      </c>
      <c r="T67" s="417" t="n">
        <f aca="false">SUM(T68:T71)</f>
        <v>16497</v>
      </c>
      <c r="U67" s="418" t="n">
        <f aca="false">SUM(U68:U71)</f>
        <v>14971</v>
      </c>
      <c r="V67" s="419" t="n">
        <f aca="false">SUM(V68:V71)</f>
        <v>344</v>
      </c>
      <c r="W67" s="418" t="n">
        <f aca="false">SUM(W68:W71)</f>
        <v>305</v>
      </c>
      <c r="X67" s="419" t="n">
        <f aca="false">SUM(T67:W67)</f>
        <v>32117</v>
      </c>
      <c r="Y67" s="422" t="n">
        <f aca="false">IF(ISERROR(R67/X67-1),"         /0",(R67/X67-1))</f>
        <v>0.239499330572594</v>
      </c>
    </row>
    <row r="68" customFormat="false" ht="19.55" hidden="false" customHeight="true" outlineLevel="0" collapsed="false">
      <c r="A68" s="424" t="s">
        <v>298</v>
      </c>
      <c r="B68" s="425" t="n">
        <v>1743</v>
      </c>
      <c r="C68" s="426" t="n">
        <v>1563</v>
      </c>
      <c r="D68" s="427" t="n">
        <v>0</v>
      </c>
      <c r="E68" s="426" t="n">
        <v>0</v>
      </c>
      <c r="F68" s="427" t="n">
        <f aca="false">SUM(B68:E68)</f>
        <v>3306</v>
      </c>
      <c r="G68" s="428" t="n">
        <f aca="false">F68/$F$9</f>
        <v>0.0048959717082143</v>
      </c>
      <c r="H68" s="425" t="n">
        <v>1159</v>
      </c>
      <c r="I68" s="426" t="n">
        <v>541</v>
      </c>
      <c r="J68" s="427"/>
      <c r="K68" s="426"/>
      <c r="L68" s="427" t="n">
        <f aca="false">SUM(H68:K68)</f>
        <v>1700</v>
      </c>
      <c r="M68" s="429" t="n">
        <f aca="false">IF(ISERROR(F68/L68-1),"         /0",(F68/L68-1))</f>
        <v>0.944705882352941</v>
      </c>
      <c r="N68" s="425" t="n">
        <v>4597</v>
      </c>
      <c r="O68" s="426" t="n">
        <v>5142</v>
      </c>
      <c r="P68" s="427" t="n">
        <v>148</v>
      </c>
      <c r="Q68" s="426" t="n">
        <v>259</v>
      </c>
      <c r="R68" s="427" t="n">
        <f aca="false">SUM(N68:Q68)</f>
        <v>10146</v>
      </c>
      <c r="S68" s="428" t="n">
        <f aca="false">R68/$R$9</f>
        <v>0.00494619682509349</v>
      </c>
      <c r="T68" s="439" t="n">
        <v>3015</v>
      </c>
      <c r="U68" s="426" t="n">
        <v>2262</v>
      </c>
      <c r="V68" s="427"/>
      <c r="W68" s="426"/>
      <c r="X68" s="427" t="n">
        <f aca="false">SUM(T68:W68)</f>
        <v>5277</v>
      </c>
      <c r="Y68" s="430" t="n">
        <f aca="false">IF(ISERROR(R68/X68-1),"         /0",(R68/X68-1))</f>
        <v>0.922683342808414</v>
      </c>
    </row>
    <row r="69" customFormat="false" ht="19.55" hidden="false" customHeight="true" outlineLevel="0" collapsed="false">
      <c r="A69" s="424" t="s">
        <v>299</v>
      </c>
      <c r="B69" s="425" t="n">
        <v>1135</v>
      </c>
      <c r="C69" s="426" t="n">
        <v>898</v>
      </c>
      <c r="D69" s="427" t="n">
        <v>68</v>
      </c>
      <c r="E69" s="426" t="n">
        <v>81</v>
      </c>
      <c r="F69" s="427" t="n">
        <f aca="false">SUM(B69:E69)</f>
        <v>2182</v>
      </c>
      <c r="G69" s="428" t="n">
        <f aca="false">F69/$F$9</f>
        <v>0.00323140056482868</v>
      </c>
      <c r="H69" s="425" t="n">
        <v>1158</v>
      </c>
      <c r="I69" s="426" t="n">
        <v>1046</v>
      </c>
      <c r="J69" s="427"/>
      <c r="K69" s="426"/>
      <c r="L69" s="427" t="n">
        <f aca="false">SUM(H69:K69)</f>
        <v>2204</v>
      </c>
      <c r="M69" s="429" t="n">
        <f aca="false">IF(ISERROR(F69/L69-1),"         /0",(F69/L69-1))</f>
        <v>-0.00998185117967332</v>
      </c>
      <c r="N69" s="425" t="n">
        <v>2866</v>
      </c>
      <c r="O69" s="426" t="n">
        <v>2948</v>
      </c>
      <c r="P69" s="427" t="n">
        <v>70</v>
      </c>
      <c r="Q69" s="426" t="n">
        <v>85</v>
      </c>
      <c r="R69" s="427" t="n">
        <f aca="false">SUM(N69:Q69)</f>
        <v>5969</v>
      </c>
      <c r="S69" s="428" t="n">
        <f aca="false">R69/$R$9</f>
        <v>0.00290990033993525</v>
      </c>
      <c r="T69" s="439" t="n">
        <v>3004</v>
      </c>
      <c r="U69" s="426" t="n">
        <v>3319</v>
      </c>
      <c r="V69" s="427"/>
      <c r="W69" s="426"/>
      <c r="X69" s="427" t="n">
        <f aca="false">SUM(T69:W69)</f>
        <v>6323</v>
      </c>
      <c r="Y69" s="430" t="n">
        <f aca="false">IF(ISERROR(R69/X69-1),"         /0",(R69/X69-1))</f>
        <v>-0.0559860825557489</v>
      </c>
    </row>
    <row r="70" customFormat="false" ht="19.55" hidden="false" customHeight="true" outlineLevel="0" collapsed="false">
      <c r="A70" s="424" t="s">
        <v>300</v>
      </c>
      <c r="B70" s="425" t="n">
        <v>970</v>
      </c>
      <c r="C70" s="426" t="n">
        <v>935</v>
      </c>
      <c r="D70" s="427" t="n">
        <v>8</v>
      </c>
      <c r="E70" s="426" t="n">
        <v>9</v>
      </c>
      <c r="F70" s="427" t="n">
        <f aca="false">SUM(B70:E70)</f>
        <v>1922</v>
      </c>
      <c r="G70" s="428" t="n">
        <f aca="false">F70/$F$9</f>
        <v>0.00284635741778218</v>
      </c>
      <c r="H70" s="425" t="n">
        <v>1072</v>
      </c>
      <c r="I70" s="426" t="n">
        <v>934</v>
      </c>
      <c r="J70" s="427" t="n">
        <v>146</v>
      </c>
      <c r="K70" s="426" t="n">
        <v>147</v>
      </c>
      <c r="L70" s="427" t="n">
        <f aca="false">SUM(H70:K70)</f>
        <v>2299</v>
      </c>
      <c r="M70" s="429" t="n">
        <f aca="false">IF(ISERROR(F70/L70-1),"         /0",(F70/L70-1))</f>
        <v>-0.163984341017834</v>
      </c>
      <c r="N70" s="425" t="n">
        <v>2950</v>
      </c>
      <c r="O70" s="426" t="n">
        <v>3070</v>
      </c>
      <c r="P70" s="427" t="n">
        <v>9</v>
      </c>
      <c r="Q70" s="426" t="n">
        <v>10</v>
      </c>
      <c r="R70" s="427" t="n">
        <f aca="false">SUM(N70:Q70)</f>
        <v>6039</v>
      </c>
      <c r="S70" s="428" t="n">
        <f aca="false">R70/$R$9</f>
        <v>0.00294402549051248</v>
      </c>
      <c r="T70" s="439" t="n">
        <v>3035</v>
      </c>
      <c r="U70" s="426" t="n">
        <v>3047</v>
      </c>
      <c r="V70" s="427" t="n">
        <v>154</v>
      </c>
      <c r="W70" s="426" t="n">
        <v>147</v>
      </c>
      <c r="X70" s="427" t="n">
        <f aca="false">SUM(T70:W70)</f>
        <v>6383</v>
      </c>
      <c r="Y70" s="430" t="n">
        <f aca="false">IF(ISERROR(R70/X70-1),"         /0",(R70/X70-1))</f>
        <v>-0.0538931536894877</v>
      </c>
    </row>
    <row r="71" customFormat="false" ht="19.55" hidden="false" customHeight="true" outlineLevel="0" collapsed="false">
      <c r="A71" s="424" t="s">
        <v>236</v>
      </c>
      <c r="B71" s="425" t="n">
        <v>2820</v>
      </c>
      <c r="C71" s="426" t="n">
        <v>2650</v>
      </c>
      <c r="D71" s="427" t="n">
        <v>48</v>
      </c>
      <c r="E71" s="426" t="n">
        <v>34</v>
      </c>
      <c r="F71" s="427" t="n">
        <f aca="false">SUM(B71:E71)</f>
        <v>5552</v>
      </c>
      <c r="G71" s="428" t="n">
        <f aca="false">F71/$F$9</f>
        <v>0.00822215212462366</v>
      </c>
      <c r="H71" s="425" t="n">
        <v>2169</v>
      </c>
      <c r="I71" s="426" t="n">
        <v>2003</v>
      </c>
      <c r="J71" s="427" t="n">
        <v>7</v>
      </c>
      <c r="K71" s="426" t="n">
        <v>8</v>
      </c>
      <c r="L71" s="427" t="n">
        <f aca="false">SUM(H71:K71)</f>
        <v>4187</v>
      </c>
      <c r="M71" s="429" t="n">
        <f aca="false">IF(ISERROR(F71/L71-1),"         /0",(F71/L71-1))</f>
        <v>0.326009075710533</v>
      </c>
      <c r="N71" s="425" t="n">
        <v>9696</v>
      </c>
      <c r="O71" s="426" t="n">
        <v>7852</v>
      </c>
      <c r="P71" s="427" t="n">
        <v>62</v>
      </c>
      <c r="Q71" s="426" t="n">
        <v>45</v>
      </c>
      <c r="R71" s="427" t="n">
        <f aca="false">SUM(N71:Q71)</f>
        <v>17655</v>
      </c>
      <c r="S71" s="428" t="n">
        <f aca="false">R71/$R$9</f>
        <v>0.00860685047772773</v>
      </c>
      <c r="T71" s="439" t="n">
        <v>7443</v>
      </c>
      <c r="U71" s="426" t="n">
        <v>6343</v>
      </c>
      <c r="V71" s="427" t="n">
        <v>190</v>
      </c>
      <c r="W71" s="426" t="n">
        <v>158</v>
      </c>
      <c r="X71" s="427" t="n">
        <f aca="false">SUM(T71:W71)</f>
        <v>14134</v>
      </c>
      <c r="Y71" s="430" t="n">
        <f aca="false">IF(ISERROR(R71/X71-1),"         /0",(R71/X71-1))</f>
        <v>0.249115607754351</v>
      </c>
    </row>
    <row r="72" s="440" customFormat="true" ht="19.55" hidden="false" customHeight="true" outlineLevel="0" collapsed="false">
      <c r="A72" s="441" t="s">
        <v>301</v>
      </c>
      <c r="B72" s="442" t="n">
        <v>1093</v>
      </c>
      <c r="C72" s="443" t="n">
        <v>179</v>
      </c>
      <c r="D72" s="444" t="n">
        <v>0</v>
      </c>
      <c r="E72" s="443" t="n">
        <v>0</v>
      </c>
      <c r="F72" s="444" t="n">
        <f aca="false">SUM(B72:E72)</f>
        <v>1272</v>
      </c>
      <c r="G72" s="445" t="n">
        <f aca="false">F72/$F$9</f>
        <v>0.00188374955016594</v>
      </c>
      <c r="H72" s="442" t="n">
        <v>1003</v>
      </c>
      <c r="I72" s="443" t="n">
        <v>120</v>
      </c>
      <c r="J72" s="444" t="n">
        <v>2432</v>
      </c>
      <c r="K72" s="443" t="n">
        <v>1937</v>
      </c>
      <c r="L72" s="444" t="n">
        <f aca="false">SUM(H72:K72)</f>
        <v>5492</v>
      </c>
      <c r="M72" s="446" t="n">
        <f aca="false">IF(ISERROR(F72/L72-1),"         /0",(F72/L72-1))</f>
        <v>-0.768390386016023</v>
      </c>
      <c r="N72" s="442" t="n">
        <v>3898</v>
      </c>
      <c r="O72" s="443" t="n">
        <v>682</v>
      </c>
      <c r="P72" s="444" t="n">
        <v>6</v>
      </c>
      <c r="Q72" s="443" t="n">
        <v>1</v>
      </c>
      <c r="R72" s="444" t="n">
        <f aca="false">SUM(N72:Q72)</f>
        <v>4587</v>
      </c>
      <c r="S72" s="445" t="n">
        <f aca="false">R72/$R$9</f>
        <v>0.00223617236711057</v>
      </c>
      <c r="T72" s="442" t="n">
        <v>3138</v>
      </c>
      <c r="U72" s="443" t="n">
        <v>285</v>
      </c>
      <c r="V72" s="444" t="n">
        <v>4707</v>
      </c>
      <c r="W72" s="443" t="n">
        <v>4014</v>
      </c>
      <c r="X72" s="444" t="n">
        <f aca="false">SUM(T72:W72)</f>
        <v>12144</v>
      </c>
      <c r="Y72" s="447" t="n">
        <f aca="false">IF(ISERROR(R72/X72-1),"         /0",(R72/X72-1))</f>
        <v>-0.622282608695652</v>
      </c>
    </row>
    <row r="73" customFormat="false" ht="15.65" hidden="false" customHeight="false" outlineLevel="0" collapsed="false">
      <c r="A73" s="242" t="s">
        <v>183</v>
      </c>
    </row>
    <row r="74" customFormat="false" ht="14.95" hidden="false" customHeight="false" outlineLevel="0" collapsed="false">
      <c r="A74" s="242" t="s">
        <v>30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Y3 M3 M5:M8 Y5:Y8">
    <cfRule type="cellIs" priority="2" operator="lessThan" aboveAverage="0" equalAverage="0" bottom="0" percent="0" rank="0" text="" dxfId="36">
      <formula>0</formula>
    </cfRule>
  </conditionalFormatting>
  <conditionalFormatting sqref="Y9:Y72 M9:M72">
    <cfRule type="cellIs" priority="3" operator="lessThan" aboveAverage="0" equalAverage="0" bottom="0" percent="0" rank="0" text="" dxfId="37">
      <formula>0</formula>
    </cfRule>
    <cfRule type="cellIs" priority="4" operator="greaterThanOrEqual" aboveAverage="0" equalAverage="0" bottom="0" percent="0" rank="0" text="" dxfId="3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6" width="19.61"/>
    <col collapsed="false" customWidth="true" hidden="false" outlineLevel="0" max="2" min="2" style="266" width="9.37"/>
    <col collapsed="false" customWidth="true" hidden="false" outlineLevel="0" max="3" min="3" style="266" width="10.74"/>
    <col collapsed="false" customWidth="false" hidden="false" outlineLevel="0" max="4" min="4" style="266" width="7.99"/>
    <col collapsed="false" customWidth="true" hidden="false" outlineLevel="0" max="5" min="5" style="266" width="10.86"/>
    <col collapsed="false" customWidth="true" hidden="false" outlineLevel="0" max="6" min="6" style="266" width="11.12"/>
    <col collapsed="false" customWidth="true" hidden="false" outlineLevel="0" max="7" min="7" style="266" width="9.99"/>
    <col collapsed="false" customWidth="true" hidden="false" outlineLevel="0" max="8" min="8" style="266" width="10.37"/>
    <col collapsed="false" customWidth="true" hidden="false" outlineLevel="0" max="9" min="9" style="266" width="10.86"/>
    <col collapsed="false" customWidth="true" hidden="false" outlineLevel="0" max="10" min="10" style="266" width="8.61"/>
    <col collapsed="false" customWidth="true" hidden="false" outlineLevel="0" max="11" min="11" style="266" width="10.37"/>
    <col collapsed="false" customWidth="true" hidden="false" outlineLevel="0" max="12" min="12" style="266" width="10.99"/>
    <col collapsed="false" customWidth="true" hidden="false" outlineLevel="0" max="13" min="13" style="266" width="10.61"/>
    <col collapsed="false" customWidth="true" hidden="false" outlineLevel="0" max="14" min="14" style="266" width="12.37"/>
    <col collapsed="false" customWidth="true" hidden="false" outlineLevel="0" max="15" min="15" style="266" width="11.12"/>
    <col collapsed="false" customWidth="true" hidden="false" outlineLevel="0" max="16" min="16" style="266" width="9.99"/>
    <col collapsed="false" customWidth="true" hidden="false" outlineLevel="0" max="17" min="17" style="266" width="10.86"/>
    <col collapsed="false" customWidth="true" hidden="false" outlineLevel="0" max="18" min="18" style="266" width="12.37"/>
    <col collapsed="false" customWidth="true" hidden="false" outlineLevel="0" max="19" min="19" style="266" width="11.24"/>
    <col collapsed="false" customWidth="true" hidden="false" outlineLevel="0" max="21" min="20" style="266" width="12.37"/>
    <col collapsed="false" customWidth="true" hidden="false" outlineLevel="0" max="22" min="22" style="266" width="10.86"/>
    <col collapsed="false" customWidth="true" hidden="false" outlineLevel="0" max="23" min="23" style="266" width="10.99"/>
    <col collapsed="false" customWidth="true" hidden="false" outlineLevel="0" max="24" min="24" style="266" width="12.74"/>
    <col collapsed="false" customWidth="true" hidden="false" outlineLevel="0" max="25" min="25" style="266" width="9.86"/>
    <col collapsed="false" customWidth="false" hidden="false" outlineLevel="0" max="257" min="26" style="266" width="7.99"/>
  </cols>
  <sheetData>
    <row r="1" customFormat="false" ht="19.05" hidden="false" customHeight="false" outlineLevel="0" collapsed="false">
      <c r="X1" s="267" t="s">
        <v>54</v>
      </c>
      <c r="Y1" s="267"/>
    </row>
    <row r="2" customFormat="false" ht="5.3" hidden="false" customHeight="true" outlineLevel="0" collapsed="false"/>
    <row r="3" customFormat="false" ht="24.65" hidden="false" customHeight="true" outlineLevel="0" collapsed="false">
      <c r="A3" s="392" t="s">
        <v>303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21.25" hidden="false" customHeight="true" outlineLevel="0" collapsed="false">
      <c r="A4" s="393" t="s">
        <v>304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7.85" hidden="false" customHeight="true" outlineLevel="0" collapsed="false">
      <c r="A5" s="270" t="s">
        <v>305</v>
      </c>
      <c r="B5" s="394" t="s">
        <v>104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05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85" customFormat="true" ht="26.35" hidden="false" customHeight="true" outlineLevel="0" collapsed="false">
      <c r="A6" s="270"/>
      <c r="B6" s="397" t="s">
        <v>106</v>
      </c>
      <c r="C6" s="397"/>
      <c r="D6" s="397"/>
      <c r="E6" s="397"/>
      <c r="F6" s="397"/>
      <c r="G6" s="398" t="s">
        <v>107</v>
      </c>
      <c r="H6" s="397" t="s">
        <v>106</v>
      </c>
      <c r="I6" s="397"/>
      <c r="J6" s="397"/>
      <c r="K6" s="397"/>
      <c r="L6" s="397"/>
      <c r="M6" s="399" t="s">
        <v>109</v>
      </c>
      <c r="N6" s="397" t="s">
        <v>110</v>
      </c>
      <c r="O6" s="397"/>
      <c r="P6" s="397"/>
      <c r="Q6" s="397"/>
      <c r="R6" s="397"/>
      <c r="S6" s="398" t="s">
        <v>107</v>
      </c>
      <c r="T6" s="397" t="s">
        <v>111</v>
      </c>
      <c r="U6" s="397"/>
      <c r="V6" s="397"/>
      <c r="W6" s="397"/>
      <c r="X6" s="397"/>
      <c r="Y6" s="400" t="s">
        <v>109</v>
      </c>
    </row>
    <row r="7" s="285" customFormat="true" ht="26.35" hidden="false" customHeight="true" outlineLevel="0" collapsed="false">
      <c r="A7" s="270"/>
      <c r="B7" s="401" t="s">
        <v>72</v>
      </c>
      <c r="C7" s="401"/>
      <c r="D7" s="402" t="s">
        <v>73</v>
      </c>
      <c r="E7" s="402"/>
      <c r="F7" s="403" t="s">
        <v>74</v>
      </c>
      <c r="G7" s="398"/>
      <c r="H7" s="401" t="s">
        <v>72</v>
      </c>
      <c r="I7" s="401"/>
      <c r="J7" s="402" t="s">
        <v>73</v>
      </c>
      <c r="K7" s="402"/>
      <c r="L7" s="403" t="s">
        <v>74</v>
      </c>
      <c r="M7" s="399"/>
      <c r="N7" s="401" t="s">
        <v>72</v>
      </c>
      <c r="O7" s="401"/>
      <c r="P7" s="402" t="s">
        <v>73</v>
      </c>
      <c r="Q7" s="402"/>
      <c r="R7" s="403" t="s">
        <v>74</v>
      </c>
      <c r="S7" s="398"/>
      <c r="T7" s="401" t="s">
        <v>72</v>
      </c>
      <c r="U7" s="401"/>
      <c r="V7" s="402" t="s">
        <v>73</v>
      </c>
      <c r="W7" s="402"/>
      <c r="X7" s="403" t="s">
        <v>74</v>
      </c>
      <c r="Y7" s="400"/>
    </row>
    <row r="8" s="407" customFormat="true" ht="15.65" hidden="false" customHeight="false" outlineLevel="0" collapsed="false">
      <c r="A8" s="270"/>
      <c r="B8" s="404" t="s">
        <v>76</v>
      </c>
      <c r="C8" s="405" t="s">
        <v>77</v>
      </c>
      <c r="D8" s="406" t="s">
        <v>76</v>
      </c>
      <c r="E8" s="405" t="s">
        <v>77</v>
      </c>
      <c r="F8" s="403"/>
      <c r="G8" s="398"/>
      <c r="H8" s="404" t="s">
        <v>76</v>
      </c>
      <c r="I8" s="405" t="s">
        <v>77</v>
      </c>
      <c r="J8" s="406" t="s">
        <v>76</v>
      </c>
      <c r="K8" s="405" t="s">
        <v>77</v>
      </c>
      <c r="L8" s="403"/>
      <c r="M8" s="399"/>
      <c r="N8" s="404" t="s">
        <v>76</v>
      </c>
      <c r="O8" s="405" t="s">
        <v>77</v>
      </c>
      <c r="P8" s="406" t="s">
        <v>76</v>
      </c>
      <c r="Q8" s="405" t="s">
        <v>77</v>
      </c>
      <c r="R8" s="403"/>
      <c r="S8" s="398"/>
      <c r="T8" s="404" t="s">
        <v>76</v>
      </c>
      <c r="U8" s="405" t="s">
        <v>77</v>
      </c>
      <c r="V8" s="406" t="s">
        <v>76</v>
      </c>
      <c r="W8" s="405" t="s">
        <v>77</v>
      </c>
      <c r="X8" s="403"/>
      <c r="Y8" s="400"/>
    </row>
    <row r="9" s="300" customFormat="true" ht="18" hidden="false" customHeight="true" outlineLevel="0" collapsed="false">
      <c r="A9" s="448" t="s">
        <v>70</v>
      </c>
      <c r="B9" s="449" t="n">
        <f aca="false">B10+B14+B25+B31+B40+B44</f>
        <v>354569</v>
      </c>
      <c r="C9" s="450" t="n">
        <f aca="false">C10+C14+C25+C31+C40+C44</f>
        <v>311654</v>
      </c>
      <c r="D9" s="451" t="n">
        <f aca="false">D10+D14+D25+D31+D40+D44</f>
        <v>4571</v>
      </c>
      <c r="E9" s="452" t="n">
        <f aca="false">E10+E14+E25+E31+E40+E44</f>
        <v>4455</v>
      </c>
      <c r="F9" s="453" t="n">
        <f aca="false">SUM(B9:E9)</f>
        <v>675249</v>
      </c>
      <c r="G9" s="454" t="n">
        <f aca="false">F9/$F$9</f>
        <v>1</v>
      </c>
      <c r="H9" s="449" t="n">
        <f aca="false">H10+H14+H25+H31+H40+H44</f>
        <v>314816</v>
      </c>
      <c r="I9" s="450" t="n">
        <f aca="false">I10+I14+I25+I31+I40+I44</f>
        <v>274855</v>
      </c>
      <c r="J9" s="451" t="n">
        <f aca="false">J10+J14+J25+J31+J40+J44</f>
        <v>4317</v>
      </c>
      <c r="K9" s="452" t="n">
        <f aca="false">K10+K14+K25+K31+K40+K44</f>
        <v>3049</v>
      </c>
      <c r="L9" s="453" t="n">
        <f aca="false">SUM(H9:K9)</f>
        <v>597037</v>
      </c>
      <c r="M9" s="455" t="n">
        <f aca="false">IF(ISERROR(F9/L9-1),"         /0",(F9/L9-1))</f>
        <v>0.131000256265525</v>
      </c>
      <c r="N9" s="449" t="n">
        <f aca="false">N10+N14+N25+N31+N40+N44</f>
        <v>1045454</v>
      </c>
      <c r="O9" s="450" t="n">
        <f aca="false">O10+O14+O25+O31+O40+O44</f>
        <v>977280</v>
      </c>
      <c r="P9" s="451" t="n">
        <f aca="false">P10+P14+P25+P31+P40+P44</f>
        <v>13932</v>
      </c>
      <c r="Q9" s="452" t="n">
        <f aca="false">Q10+Q14+Q25+Q31+Q40+Q44</f>
        <v>14607</v>
      </c>
      <c r="R9" s="453" t="n">
        <f aca="false">SUM(N9:Q9)</f>
        <v>2051273</v>
      </c>
      <c r="S9" s="454" t="n">
        <f aca="false">R9/$R$9</f>
        <v>1</v>
      </c>
      <c r="T9" s="449" t="n">
        <f aca="false">T10+T14+T25+T31+T40+T44</f>
        <v>934546</v>
      </c>
      <c r="U9" s="450" t="n">
        <f aca="false">U10+U14+U25+U31+U40+U44</f>
        <v>852616</v>
      </c>
      <c r="V9" s="451" t="n">
        <f aca="false">V10+V14+V25+V31+V40+V44</f>
        <v>10561</v>
      </c>
      <c r="W9" s="452" t="n">
        <f aca="false">W10+W14+W25+W31+W40+W44</f>
        <v>8641</v>
      </c>
      <c r="X9" s="453" t="n">
        <f aca="false">SUM(T9:W9)</f>
        <v>1806364</v>
      </c>
      <c r="Y9" s="456" t="n">
        <f aca="false">IF(ISERROR(R9/X9-1),"         /0",(R9/X9-1))</f>
        <v>0.135581200688233</v>
      </c>
    </row>
    <row r="10" s="466" customFormat="true" ht="19.55" hidden="false" customHeight="true" outlineLevel="0" collapsed="false">
      <c r="A10" s="457" t="s">
        <v>244</v>
      </c>
      <c r="B10" s="458" t="n">
        <f aca="false">SUM(B11:B13)</f>
        <v>114642</v>
      </c>
      <c r="C10" s="459" t="n">
        <f aca="false">SUM(C11:C13)</f>
        <v>100739</v>
      </c>
      <c r="D10" s="460" t="n">
        <f aca="false">SUM(D11:D13)</f>
        <v>171</v>
      </c>
      <c r="E10" s="461" t="n">
        <f aca="false">SUM(E11:E13)</f>
        <v>208</v>
      </c>
      <c r="F10" s="462" t="n">
        <f aca="false">SUM(B10:E10)</f>
        <v>215760</v>
      </c>
      <c r="G10" s="463" t="n">
        <f aca="false">F10/$F$9</f>
        <v>0.319526574641355</v>
      </c>
      <c r="H10" s="458" t="n">
        <f aca="false">SUM(H11:H13)</f>
        <v>95638</v>
      </c>
      <c r="I10" s="459" t="n">
        <f aca="false">SUM(I11:I13)</f>
        <v>81460</v>
      </c>
      <c r="J10" s="460" t="n">
        <f aca="false">SUM(J11:J13)</f>
        <v>427</v>
      </c>
      <c r="K10" s="461" t="n">
        <f aca="false">SUM(K11:K13)</f>
        <v>165</v>
      </c>
      <c r="L10" s="462" t="n">
        <f aca="false">SUM(H10:K10)</f>
        <v>177690</v>
      </c>
      <c r="M10" s="464" t="n">
        <f aca="false">IF(ISERROR(F10/L10-1),"         /0",(F10/L10-1))</f>
        <v>0.214249535708256</v>
      </c>
      <c r="N10" s="458" t="n">
        <f aca="false">SUM(N11:N13)</f>
        <v>324278</v>
      </c>
      <c r="O10" s="459" t="n">
        <f aca="false">SUM(O11:O13)</f>
        <v>311442</v>
      </c>
      <c r="P10" s="460" t="n">
        <f aca="false">SUM(P11:P13)</f>
        <v>391</v>
      </c>
      <c r="Q10" s="461" t="n">
        <f aca="false">SUM(Q11:Q13)</f>
        <v>365</v>
      </c>
      <c r="R10" s="462" t="n">
        <f aca="false">SUM(N10:Q10)</f>
        <v>636476</v>
      </c>
      <c r="S10" s="463" t="n">
        <f aca="false">R10/$R$9</f>
        <v>0.310283419125587</v>
      </c>
      <c r="T10" s="458" t="n">
        <f aca="false">SUM(T11:T13)</f>
        <v>275400</v>
      </c>
      <c r="U10" s="459" t="n">
        <f aca="false">SUM(U11:U13)</f>
        <v>260939</v>
      </c>
      <c r="V10" s="460" t="n">
        <f aca="false">SUM(V11:V13)</f>
        <v>1246</v>
      </c>
      <c r="W10" s="461" t="n">
        <f aca="false">SUM(W11:W13)</f>
        <v>753</v>
      </c>
      <c r="X10" s="462" t="n">
        <f aca="false">SUM(T10:W10)</f>
        <v>538338</v>
      </c>
      <c r="Y10" s="465" t="n">
        <f aca="false">IF(ISERROR(R10/X10-1),"         /0",IF(R10/X10&gt;5,"  *  ",(R10/X10-1)))</f>
        <v>0.182298110109262</v>
      </c>
    </row>
    <row r="11" customFormat="false" ht="19.55" hidden="false" customHeight="true" outlineLevel="0" collapsed="false">
      <c r="A11" s="424" t="s">
        <v>306</v>
      </c>
      <c r="B11" s="425" t="n">
        <v>110076</v>
      </c>
      <c r="C11" s="426" t="n">
        <v>98191</v>
      </c>
      <c r="D11" s="427" t="n">
        <v>171</v>
      </c>
      <c r="E11" s="467" t="n">
        <v>208</v>
      </c>
      <c r="F11" s="468" t="n">
        <f aca="false">SUM(B11:E11)</f>
        <v>208646</v>
      </c>
      <c r="G11" s="428" t="n">
        <f aca="false">F11/$F$9</f>
        <v>0.30899120176409</v>
      </c>
      <c r="H11" s="425" t="n">
        <v>91531</v>
      </c>
      <c r="I11" s="426" t="n">
        <v>79110</v>
      </c>
      <c r="J11" s="427" t="n">
        <v>425</v>
      </c>
      <c r="K11" s="467" t="n">
        <v>165</v>
      </c>
      <c r="L11" s="468" t="n">
        <f aca="false">SUM(H11:K11)</f>
        <v>171231</v>
      </c>
      <c r="M11" s="469" t="n">
        <f aca="false">IF(ISERROR(F11/L11-1),"         /0",(F11/L11-1))</f>
        <v>0.218505994825703</v>
      </c>
      <c r="N11" s="425" t="n">
        <v>310834</v>
      </c>
      <c r="O11" s="426" t="n">
        <v>303535</v>
      </c>
      <c r="P11" s="427" t="n">
        <v>389</v>
      </c>
      <c r="Q11" s="467" t="n">
        <v>365</v>
      </c>
      <c r="R11" s="468" t="n">
        <f aca="false">SUM(N11:Q11)</f>
        <v>615123</v>
      </c>
      <c r="S11" s="428" t="n">
        <f aca="false">R11/$R$9</f>
        <v>0.299873785693079</v>
      </c>
      <c r="T11" s="439" t="n">
        <v>262774</v>
      </c>
      <c r="U11" s="426" t="n">
        <v>253088</v>
      </c>
      <c r="V11" s="427" t="n">
        <v>1244</v>
      </c>
      <c r="W11" s="467" t="n">
        <v>753</v>
      </c>
      <c r="X11" s="468" t="n">
        <f aca="false">SUM(T11:W11)</f>
        <v>517859</v>
      </c>
      <c r="Y11" s="430" t="n">
        <f aca="false">IF(ISERROR(R11/X11-1),"         /0",IF(R11/X11&gt;5,"  *  ",(R11/X11-1)))</f>
        <v>0.187819464371576</v>
      </c>
    </row>
    <row r="12" customFormat="false" ht="19.55" hidden="false" customHeight="true" outlineLevel="0" collapsed="false">
      <c r="A12" s="424" t="s">
        <v>307</v>
      </c>
      <c r="B12" s="425" t="n">
        <v>4314</v>
      </c>
      <c r="C12" s="426" t="n">
        <v>2505</v>
      </c>
      <c r="D12" s="427" t="n">
        <v>0</v>
      </c>
      <c r="E12" s="467" t="n">
        <v>0</v>
      </c>
      <c r="F12" s="468" t="n">
        <f aca="false">SUM(B12:E12)</f>
        <v>6819</v>
      </c>
      <c r="G12" s="428" t="n">
        <f aca="false">F12/$F$9</f>
        <v>0.0100984969988849</v>
      </c>
      <c r="H12" s="425" t="n">
        <v>3954</v>
      </c>
      <c r="I12" s="426" t="n">
        <v>2292</v>
      </c>
      <c r="J12" s="427"/>
      <c r="K12" s="467"/>
      <c r="L12" s="468" t="n">
        <f aca="false">SUM(H12:K12)</f>
        <v>6246</v>
      </c>
      <c r="M12" s="469" t="n">
        <f aca="false">IF(ISERROR(F12/L12-1),"         /0",(F12/L12-1))</f>
        <v>0.0917387127761769</v>
      </c>
      <c r="N12" s="425" t="n">
        <v>12614</v>
      </c>
      <c r="O12" s="426" t="n">
        <v>7740</v>
      </c>
      <c r="P12" s="427" t="n">
        <v>2</v>
      </c>
      <c r="Q12" s="467"/>
      <c r="R12" s="468" t="n">
        <f aca="false">SUM(N12:Q12)</f>
        <v>20356</v>
      </c>
      <c r="S12" s="428" t="n">
        <f aca="false">R12/$R$9</f>
        <v>0.00992359378785759</v>
      </c>
      <c r="T12" s="439" t="n">
        <v>12311</v>
      </c>
      <c r="U12" s="426" t="n">
        <v>7720</v>
      </c>
      <c r="V12" s="427"/>
      <c r="W12" s="467"/>
      <c r="X12" s="468" t="n">
        <f aca="false">SUM(T12:W12)</f>
        <v>20031</v>
      </c>
      <c r="Y12" s="430" t="n">
        <f aca="false">IF(ISERROR(R12/X12-1),"         /0",IF(R12/X12&gt;5,"  *  ",(R12/X12-1)))</f>
        <v>0.0162248514802057</v>
      </c>
    </row>
    <row r="13" customFormat="false" ht="19.55" hidden="false" customHeight="true" outlineLevel="0" collapsed="false">
      <c r="A13" s="470" t="s">
        <v>301</v>
      </c>
      <c r="B13" s="471" t="n">
        <v>252</v>
      </c>
      <c r="C13" s="472" t="n">
        <v>43</v>
      </c>
      <c r="D13" s="473" t="n">
        <v>0</v>
      </c>
      <c r="E13" s="474" t="n">
        <v>0</v>
      </c>
      <c r="F13" s="475" t="n">
        <f aca="false">SUM(B13:E13)</f>
        <v>295</v>
      </c>
      <c r="G13" s="476" t="n">
        <f aca="false">F13/$F$9</f>
        <v>0.000436875878379679</v>
      </c>
      <c r="H13" s="471" t="n">
        <v>153</v>
      </c>
      <c r="I13" s="472" t="n">
        <v>58</v>
      </c>
      <c r="J13" s="473" t="n">
        <v>2</v>
      </c>
      <c r="K13" s="474" t="n">
        <v>0</v>
      </c>
      <c r="L13" s="475" t="n">
        <f aca="false">SUM(H13:K13)</f>
        <v>213</v>
      </c>
      <c r="M13" s="477" t="n">
        <f aca="false">IF(ISERROR(F13/L13-1),"         /0",(F13/L13-1))</f>
        <v>0.384976525821596</v>
      </c>
      <c r="N13" s="471" t="n">
        <v>830</v>
      </c>
      <c r="O13" s="472" t="n">
        <v>167</v>
      </c>
      <c r="P13" s="473" t="n">
        <v>0</v>
      </c>
      <c r="Q13" s="474"/>
      <c r="R13" s="475" t="n">
        <f aca="false">SUM(N13:Q13)</f>
        <v>997</v>
      </c>
      <c r="S13" s="476" t="n">
        <f aca="false">R13/$R$9</f>
        <v>0.000486039644649932</v>
      </c>
      <c r="T13" s="478" t="n">
        <v>315</v>
      </c>
      <c r="U13" s="472" t="n">
        <v>131</v>
      </c>
      <c r="V13" s="473" t="n">
        <v>2</v>
      </c>
      <c r="W13" s="474" t="n">
        <v>0</v>
      </c>
      <c r="X13" s="475" t="n">
        <f aca="false">SUM(T13:W13)</f>
        <v>448</v>
      </c>
      <c r="Y13" s="479" t="n">
        <f aca="false">IF(ISERROR(R13/X13-1),"         /0",IF(R13/X13&gt;5,"  *  ",(R13/X13-1)))</f>
        <v>1.22544642857143</v>
      </c>
    </row>
    <row r="14" s="466" customFormat="true" ht="19.55" hidden="false" customHeight="true" outlineLevel="0" collapsed="false">
      <c r="A14" s="457" t="s">
        <v>263</v>
      </c>
      <c r="B14" s="458" t="n">
        <f aca="false">SUM(B15:B24)</f>
        <v>106244</v>
      </c>
      <c r="C14" s="459" t="n">
        <f aca="false">SUM(C15:C24)</f>
        <v>94501</v>
      </c>
      <c r="D14" s="460" t="n">
        <f aca="false">SUM(D15:D24)</f>
        <v>224</v>
      </c>
      <c r="E14" s="461" t="n">
        <f aca="false">SUM(E15:E24)</f>
        <v>142</v>
      </c>
      <c r="F14" s="462" t="n">
        <f aca="false">SUM(B14:E14)</f>
        <v>201111</v>
      </c>
      <c r="G14" s="463" t="n">
        <f aca="false">F14/$F$9</f>
        <v>0.297832355175646</v>
      </c>
      <c r="H14" s="458" t="n">
        <f aca="false">SUM(H15:H24)</f>
        <v>90024</v>
      </c>
      <c r="I14" s="459" t="n">
        <f aca="false">SUM(I15:I24)</f>
        <v>83536</v>
      </c>
      <c r="J14" s="460" t="n">
        <f aca="false">SUM(J15:J24)</f>
        <v>124</v>
      </c>
      <c r="K14" s="461" t="n">
        <f aca="false">SUM(K15:K24)</f>
        <v>105</v>
      </c>
      <c r="L14" s="462" t="n">
        <f aca="false">SUM(H14:K14)</f>
        <v>173789</v>
      </c>
      <c r="M14" s="464" t="n">
        <f aca="false">IF(ISERROR(F14/L14-1),"         /0",(F14/L14-1))</f>
        <v>0.157213632623469</v>
      </c>
      <c r="N14" s="458" t="n">
        <f aca="false">SUM(N15:N24)</f>
        <v>312946</v>
      </c>
      <c r="O14" s="459" t="n">
        <f aca="false">SUM(O15:O24)</f>
        <v>296863</v>
      </c>
      <c r="P14" s="460" t="n">
        <f aca="false">SUM(P15:P24)</f>
        <v>401</v>
      </c>
      <c r="Q14" s="461" t="n">
        <f aca="false">SUM(Q15:Q24)</f>
        <v>278</v>
      </c>
      <c r="R14" s="462" t="n">
        <f aca="false">SUM(N14:Q14)</f>
        <v>610488</v>
      </c>
      <c r="S14" s="463" t="n">
        <f aca="false">R14/$R$9</f>
        <v>0.297614213222716</v>
      </c>
      <c r="T14" s="458" t="n">
        <f aca="false">SUM(T15:T24)</f>
        <v>264276</v>
      </c>
      <c r="U14" s="459" t="n">
        <f aca="false">SUM(U15:U24)</f>
        <v>247333</v>
      </c>
      <c r="V14" s="460" t="n">
        <f aca="false">SUM(V15:V24)</f>
        <v>429</v>
      </c>
      <c r="W14" s="461" t="n">
        <f aca="false">SUM(W15:W24)</f>
        <v>264</v>
      </c>
      <c r="X14" s="462" t="n">
        <f aca="false">SUM(T14:W14)</f>
        <v>512302</v>
      </c>
      <c r="Y14" s="480" t="n">
        <f aca="false">IF(ISERROR(R14/X14-1),"         /0",IF(R14/X14&gt;5,"  *  ",(R14/X14-1)))</f>
        <v>0.191656483870842</v>
      </c>
    </row>
    <row r="15" customFormat="false" ht="19.55" hidden="false" customHeight="true" outlineLevel="0" collapsed="false">
      <c r="A15" s="431" t="s">
        <v>308</v>
      </c>
      <c r="B15" s="432" t="n">
        <v>28068</v>
      </c>
      <c r="C15" s="433" t="n">
        <v>25311</v>
      </c>
      <c r="D15" s="434" t="n">
        <v>5</v>
      </c>
      <c r="E15" s="481" t="n">
        <v>6</v>
      </c>
      <c r="F15" s="482" t="n">
        <f aca="false">SUM(B15:E15)</f>
        <v>53390</v>
      </c>
      <c r="G15" s="438" t="n">
        <f aca="false">F15/$F$9</f>
        <v>0.0790671293108172</v>
      </c>
      <c r="H15" s="432" t="n">
        <v>22191</v>
      </c>
      <c r="I15" s="433" t="n">
        <v>22131</v>
      </c>
      <c r="J15" s="434" t="n">
        <v>98</v>
      </c>
      <c r="K15" s="481" t="n">
        <v>99</v>
      </c>
      <c r="L15" s="482" t="n">
        <f aca="false">SUM(H15:K15)</f>
        <v>44519</v>
      </c>
      <c r="M15" s="483" t="n">
        <f aca="false">IF(ISERROR(F15/L15-1),"         /0",(F15/L15-1))</f>
        <v>0.199263235921741</v>
      </c>
      <c r="N15" s="432" t="n">
        <v>80752</v>
      </c>
      <c r="O15" s="433" t="n">
        <v>77727</v>
      </c>
      <c r="P15" s="434" t="n">
        <v>16</v>
      </c>
      <c r="Q15" s="481" t="n">
        <v>9</v>
      </c>
      <c r="R15" s="482" t="n">
        <f aca="false">SUM(N15:Q15)</f>
        <v>158504</v>
      </c>
      <c r="S15" s="438" t="n">
        <f aca="false">R15/$R$9</f>
        <v>0.0772710409584682</v>
      </c>
      <c r="T15" s="436" t="n">
        <v>63194</v>
      </c>
      <c r="U15" s="433" t="n">
        <v>62585</v>
      </c>
      <c r="V15" s="434" t="n">
        <v>121</v>
      </c>
      <c r="W15" s="481" t="n">
        <v>105</v>
      </c>
      <c r="X15" s="482" t="n">
        <f aca="false">SUM(T15:W15)</f>
        <v>126005</v>
      </c>
      <c r="Y15" s="437" t="n">
        <f aca="false">IF(ISERROR(R15/X15-1),"         /0",IF(R15/X15&gt;5,"  *  ",(R15/X15-1)))</f>
        <v>0.257918336573946</v>
      </c>
    </row>
    <row r="16" customFormat="false" ht="19.55" hidden="false" customHeight="true" outlineLevel="0" collapsed="false">
      <c r="A16" s="431" t="s">
        <v>309</v>
      </c>
      <c r="B16" s="432" t="n">
        <v>21522</v>
      </c>
      <c r="C16" s="433" t="n">
        <v>18089</v>
      </c>
      <c r="D16" s="434" t="n">
        <v>62</v>
      </c>
      <c r="E16" s="481" t="n">
        <v>2</v>
      </c>
      <c r="F16" s="482" t="n">
        <f aca="false">SUM(B16:E16)</f>
        <v>39675</v>
      </c>
      <c r="G16" s="438" t="n">
        <f aca="false">F16/$F$9</f>
        <v>0.0587561033041145</v>
      </c>
      <c r="H16" s="432" t="n">
        <v>23714</v>
      </c>
      <c r="I16" s="433" t="n">
        <v>20729</v>
      </c>
      <c r="J16" s="434" t="n">
        <v>8</v>
      </c>
      <c r="K16" s="481" t="n">
        <v>6</v>
      </c>
      <c r="L16" s="482" t="n">
        <f aca="false">SUM(H16:K16)</f>
        <v>44457</v>
      </c>
      <c r="M16" s="483" t="n">
        <f aca="false">IF(ISERROR(F16/L16-1),"         /0",(F16/L16-1))</f>
        <v>-0.107564612996828</v>
      </c>
      <c r="N16" s="432" t="n">
        <v>63199</v>
      </c>
      <c r="O16" s="433" t="n">
        <v>58401</v>
      </c>
      <c r="P16" s="434" t="n">
        <v>76</v>
      </c>
      <c r="Q16" s="481" t="n">
        <v>2</v>
      </c>
      <c r="R16" s="482" t="n">
        <f aca="false">SUM(N16:Q16)</f>
        <v>121678</v>
      </c>
      <c r="S16" s="438" t="n">
        <f aca="false">R16/$R$9</f>
        <v>0.0593182867419403</v>
      </c>
      <c r="T16" s="436" t="n">
        <v>66573</v>
      </c>
      <c r="U16" s="433" t="n">
        <v>61243</v>
      </c>
      <c r="V16" s="434" t="n">
        <v>181</v>
      </c>
      <c r="W16" s="481" t="n">
        <v>156</v>
      </c>
      <c r="X16" s="482" t="n">
        <f aca="false">SUM(T16:W16)</f>
        <v>128153</v>
      </c>
      <c r="Y16" s="437" t="n">
        <f aca="false">IF(ISERROR(R16/X16-1),"         /0",IF(R16/X16&gt;5,"  *  ",(R16/X16-1)))</f>
        <v>-0.0505255436860628</v>
      </c>
    </row>
    <row r="17" customFormat="false" ht="19.55" hidden="false" customHeight="true" outlineLevel="0" collapsed="false">
      <c r="A17" s="431" t="s">
        <v>310</v>
      </c>
      <c r="B17" s="432" t="n">
        <v>16906</v>
      </c>
      <c r="C17" s="433" t="n">
        <v>16099</v>
      </c>
      <c r="D17" s="434" t="n">
        <v>99</v>
      </c>
      <c r="E17" s="481" t="n">
        <v>110</v>
      </c>
      <c r="F17" s="482" t="n">
        <f aca="false">SUM(B17:E17)</f>
        <v>33214</v>
      </c>
      <c r="G17" s="438" t="n">
        <f aca="false">F17/$F$9</f>
        <v>0.049187781100009</v>
      </c>
      <c r="H17" s="432" t="n">
        <v>14595</v>
      </c>
      <c r="I17" s="433" t="n">
        <v>15090</v>
      </c>
      <c r="J17" s="434" t="n">
        <v>1</v>
      </c>
      <c r="K17" s="481" t="n">
        <v>0</v>
      </c>
      <c r="L17" s="482" t="n">
        <f aca="false">SUM(H17:K17)</f>
        <v>29686</v>
      </c>
      <c r="M17" s="483" t="n">
        <f aca="false">IF(ISERROR(F17/L17-1),"         /0",(F17/L17-1))</f>
        <v>0.118843899481237</v>
      </c>
      <c r="N17" s="432" t="n">
        <v>54364</v>
      </c>
      <c r="O17" s="433" t="n">
        <v>51274</v>
      </c>
      <c r="P17" s="434" t="n">
        <v>218</v>
      </c>
      <c r="Q17" s="481" t="n">
        <v>232</v>
      </c>
      <c r="R17" s="482" t="n">
        <f aca="false">SUM(N17:Q17)</f>
        <v>106088</v>
      </c>
      <c r="S17" s="438" t="n">
        <f aca="false">R17/$R$9</f>
        <v>0.0517181282062407</v>
      </c>
      <c r="T17" s="436" t="n">
        <v>49243</v>
      </c>
      <c r="U17" s="433" t="n">
        <v>44646</v>
      </c>
      <c r="V17" s="434" t="n">
        <v>20</v>
      </c>
      <c r="W17" s="481" t="n">
        <v>3</v>
      </c>
      <c r="X17" s="482" t="n">
        <f aca="false">SUM(T17:W17)</f>
        <v>93912</v>
      </c>
      <c r="Y17" s="437" t="n">
        <f aca="false">IF(ISERROR(R17/X17-1),"         /0",IF(R17/X17&gt;5,"  *  ",(R17/X17-1)))</f>
        <v>0.12965329244399</v>
      </c>
    </row>
    <row r="18" customFormat="false" ht="19.55" hidden="false" customHeight="true" outlineLevel="0" collapsed="false">
      <c r="A18" s="431" t="s">
        <v>311</v>
      </c>
      <c r="B18" s="432" t="n">
        <v>12867</v>
      </c>
      <c r="C18" s="433" t="n">
        <v>11638</v>
      </c>
      <c r="D18" s="434" t="n">
        <v>29</v>
      </c>
      <c r="E18" s="481" t="n">
        <v>11</v>
      </c>
      <c r="F18" s="482" t="n">
        <f aca="false">SUM(B18:E18)</f>
        <v>24545</v>
      </c>
      <c r="G18" s="438" t="n">
        <f aca="false">F18/$F$9</f>
        <v>0.0363495540163703</v>
      </c>
      <c r="H18" s="432" t="n">
        <v>11517</v>
      </c>
      <c r="I18" s="433" t="n">
        <v>10308</v>
      </c>
      <c r="J18" s="434" t="n">
        <v>7</v>
      </c>
      <c r="K18" s="481" t="n">
        <v>0</v>
      </c>
      <c r="L18" s="482" t="n">
        <f aca="false">SUM(H18:K18)</f>
        <v>21832</v>
      </c>
      <c r="M18" s="483" t="n">
        <f aca="false">IF(ISERROR(F18/L18-1),"         /0",(F18/L18-1))</f>
        <v>0.124267130817149</v>
      </c>
      <c r="N18" s="432" t="n">
        <v>37373</v>
      </c>
      <c r="O18" s="433" t="n">
        <v>35616</v>
      </c>
      <c r="P18" s="434" t="n">
        <v>43</v>
      </c>
      <c r="Q18" s="481" t="n">
        <v>16</v>
      </c>
      <c r="R18" s="482" t="n">
        <f aca="false">SUM(N18:Q18)</f>
        <v>73048</v>
      </c>
      <c r="S18" s="438" t="n">
        <f aca="false">R18/$R$9</f>
        <v>0.0356110571337896</v>
      </c>
      <c r="T18" s="436" t="n">
        <v>36381</v>
      </c>
      <c r="U18" s="433" t="n">
        <v>33998</v>
      </c>
      <c r="V18" s="434" t="n">
        <v>61</v>
      </c>
      <c r="W18" s="481" t="n">
        <v>0</v>
      </c>
      <c r="X18" s="482" t="n">
        <f aca="false">SUM(T18:W18)</f>
        <v>70440</v>
      </c>
      <c r="Y18" s="437" t="n">
        <f aca="false">IF(ISERROR(R18/X18-1),"         /0",IF(R18/X18&gt;5,"  *  ",(R18/X18-1)))</f>
        <v>0.0370244179443497</v>
      </c>
    </row>
    <row r="19" customFormat="false" ht="19.55" hidden="false" customHeight="true" outlineLevel="0" collapsed="false">
      <c r="A19" s="431" t="s">
        <v>312</v>
      </c>
      <c r="B19" s="432" t="n">
        <v>13334</v>
      </c>
      <c r="C19" s="433" t="n">
        <v>11156</v>
      </c>
      <c r="D19" s="434" t="n">
        <v>18</v>
      </c>
      <c r="E19" s="481" t="n">
        <v>5</v>
      </c>
      <c r="F19" s="482" t="n">
        <f aca="false">SUM(B19:E19)</f>
        <v>24513</v>
      </c>
      <c r="G19" s="438" t="n">
        <f aca="false">F19/$F$9</f>
        <v>0.0363021640905799</v>
      </c>
      <c r="H19" s="432" t="n">
        <v>10404</v>
      </c>
      <c r="I19" s="433" t="n">
        <v>8330</v>
      </c>
      <c r="J19" s="434" t="n">
        <v>2</v>
      </c>
      <c r="K19" s="481"/>
      <c r="L19" s="482" t="n">
        <f aca="false">SUM(H19:K19)</f>
        <v>18736</v>
      </c>
      <c r="M19" s="483" t="n">
        <f aca="false">IF(ISERROR(F19/L19-1),"         /0",(F19/L19-1))</f>
        <v>0.308336891545687</v>
      </c>
      <c r="N19" s="432" t="n">
        <v>38258</v>
      </c>
      <c r="O19" s="433" t="n">
        <v>35722</v>
      </c>
      <c r="P19" s="434" t="n">
        <v>25</v>
      </c>
      <c r="Q19" s="481" t="n">
        <v>8</v>
      </c>
      <c r="R19" s="482" t="n">
        <f aca="false">SUM(N19:Q19)</f>
        <v>74013</v>
      </c>
      <c r="S19" s="438" t="n">
        <f aca="false">R19/$R$9</f>
        <v>0.0360814967096042</v>
      </c>
      <c r="T19" s="436" t="n">
        <v>27458</v>
      </c>
      <c r="U19" s="433" t="n">
        <v>23653</v>
      </c>
      <c r="V19" s="434" t="n">
        <v>29</v>
      </c>
      <c r="W19" s="481" t="n">
        <v>0</v>
      </c>
      <c r="X19" s="482" t="n">
        <f aca="false">SUM(T19:W19)</f>
        <v>51140</v>
      </c>
      <c r="Y19" s="437" t="n">
        <f aca="false">IF(ISERROR(R19/X19-1),"         /0",IF(R19/X19&gt;5,"  *  ",(R19/X19-1)))</f>
        <v>0.447262416894799</v>
      </c>
    </row>
    <row r="20" customFormat="false" ht="19.55" hidden="false" customHeight="true" outlineLevel="0" collapsed="false">
      <c r="A20" s="431" t="s">
        <v>313</v>
      </c>
      <c r="B20" s="432" t="n">
        <v>11505</v>
      </c>
      <c r="C20" s="433" t="n">
        <v>10143</v>
      </c>
      <c r="D20" s="434" t="n">
        <v>3</v>
      </c>
      <c r="E20" s="481" t="n">
        <v>2</v>
      </c>
      <c r="F20" s="482" t="n">
        <f aca="false">SUM(B20:E20)</f>
        <v>21653</v>
      </c>
      <c r="G20" s="438" t="n">
        <f aca="false">F20/$F$9</f>
        <v>0.0320666894730685</v>
      </c>
      <c r="H20" s="432" t="n">
        <v>6608</v>
      </c>
      <c r="I20" s="433" t="n">
        <v>5977</v>
      </c>
      <c r="J20" s="434" t="n">
        <v>8</v>
      </c>
      <c r="K20" s="481"/>
      <c r="L20" s="482" t="n">
        <f aca="false">SUM(H20:K20)</f>
        <v>12593</v>
      </c>
      <c r="M20" s="483" t="n">
        <f aca="false">IF(ISERROR(F20/L20-1),"         /0",(F20/L20-1))</f>
        <v>0.71944731199873</v>
      </c>
      <c r="N20" s="432" t="n">
        <v>32219</v>
      </c>
      <c r="O20" s="433" t="n">
        <v>31190</v>
      </c>
      <c r="P20" s="434" t="n">
        <v>9</v>
      </c>
      <c r="Q20" s="481" t="n">
        <v>5</v>
      </c>
      <c r="R20" s="482" t="n">
        <f aca="false">SUM(N20:Q20)</f>
        <v>63423</v>
      </c>
      <c r="S20" s="438" t="n">
        <f aca="false">R20/$R$9</f>
        <v>0.0309188489294209</v>
      </c>
      <c r="T20" s="436" t="n">
        <v>18776</v>
      </c>
      <c r="U20" s="433" t="n">
        <v>18206</v>
      </c>
      <c r="V20" s="434" t="n">
        <v>17</v>
      </c>
      <c r="W20" s="481" t="n">
        <v>0</v>
      </c>
      <c r="X20" s="482" t="n">
        <f aca="false">SUM(T20:W20)</f>
        <v>36999</v>
      </c>
      <c r="Y20" s="437" t="n">
        <f aca="false">IF(ISERROR(R20/X20-1),"         /0",IF(R20/X20&gt;5,"  *  ",(R20/X20-1)))</f>
        <v>0.714181464363902</v>
      </c>
    </row>
    <row r="21" customFormat="false" ht="19.55" hidden="false" customHeight="true" outlineLevel="0" collapsed="false">
      <c r="A21" s="431" t="s">
        <v>314</v>
      </c>
      <c r="B21" s="432" t="n">
        <v>1361</v>
      </c>
      <c r="C21" s="433" t="n">
        <v>1256</v>
      </c>
      <c r="D21" s="434" t="n">
        <v>2</v>
      </c>
      <c r="E21" s="481" t="n">
        <v>0</v>
      </c>
      <c r="F21" s="482" t="n">
        <f aca="false">SUM(B21:E21)</f>
        <v>2619</v>
      </c>
      <c r="G21" s="438" t="n">
        <f aca="false">F21/$F$9</f>
        <v>0.00387856923890298</v>
      </c>
      <c r="H21" s="432" t="n">
        <v>874</v>
      </c>
      <c r="I21" s="433" t="n">
        <v>854</v>
      </c>
      <c r="J21" s="434"/>
      <c r="K21" s="481"/>
      <c r="L21" s="482" t="n">
        <f aca="false">SUM(H21:K21)</f>
        <v>1728</v>
      </c>
      <c r="M21" s="483" t="n">
        <f aca="false">IF(ISERROR(F21/L21-1),"         /0",(F21/L21-1))</f>
        <v>0.515625</v>
      </c>
      <c r="N21" s="432" t="n">
        <v>4903</v>
      </c>
      <c r="O21" s="433" t="n">
        <v>4461</v>
      </c>
      <c r="P21" s="434" t="n">
        <v>8</v>
      </c>
      <c r="Q21" s="481" t="n">
        <v>0</v>
      </c>
      <c r="R21" s="482" t="n">
        <f aca="false">SUM(N21:Q21)</f>
        <v>9372</v>
      </c>
      <c r="S21" s="438" t="n">
        <f aca="false">R21/$R$9</f>
        <v>0.00456887016013958</v>
      </c>
      <c r="T21" s="436" t="n">
        <v>2283</v>
      </c>
      <c r="U21" s="433" t="n">
        <v>2651</v>
      </c>
      <c r="V21" s="434"/>
      <c r="W21" s="481"/>
      <c r="X21" s="482" t="n">
        <f aca="false">SUM(T21:W21)</f>
        <v>4934</v>
      </c>
      <c r="Y21" s="437" t="n">
        <f aca="false">IF(ISERROR(R21/X21-1),"         /0",IF(R21/X21&gt;5,"  *  ",(R21/X21-1)))</f>
        <v>0.899473044183218</v>
      </c>
    </row>
    <row r="22" customFormat="false" ht="19.55" hidden="false" customHeight="true" outlineLevel="0" collapsed="false">
      <c r="A22" s="431" t="s">
        <v>315</v>
      </c>
      <c r="B22" s="432" t="n">
        <v>467</v>
      </c>
      <c r="C22" s="433" t="n">
        <v>522</v>
      </c>
      <c r="D22" s="434" t="n">
        <v>0</v>
      </c>
      <c r="E22" s="481" t="n">
        <v>0</v>
      </c>
      <c r="F22" s="482" t="n">
        <f aca="false">SUM(B22:E22)</f>
        <v>989</v>
      </c>
      <c r="G22" s="438" t="n">
        <f aca="false">F22/$F$9</f>
        <v>0.00146464489395764</v>
      </c>
      <c r="H22" s="432" t="n">
        <v>79</v>
      </c>
      <c r="I22" s="433" t="n">
        <v>61</v>
      </c>
      <c r="J22" s="434"/>
      <c r="K22" s="481"/>
      <c r="L22" s="482" t="n">
        <f aca="false">SUM(H22:K22)</f>
        <v>140</v>
      </c>
      <c r="M22" s="483" t="n">
        <f aca="false">IF(ISERROR(F22/L22-1),"         /0",(F22/L22-1))</f>
        <v>6.06428571428571</v>
      </c>
      <c r="N22" s="432" t="n">
        <v>1293</v>
      </c>
      <c r="O22" s="433" t="n">
        <v>1668</v>
      </c>
      <c r="P22" s="434"/>
      <c r="Q22" s="481" t="n">
        <v>0</v>
      </c>
      <c r="R22" s="482" t="n">
        <f aca="false">SUM(N22:Q22)</f>
        <v>2961</v>
      </c>
      <c r="S22" s="438" t="n">
        <f aca="false">R22/$R$9</f>
        <v>0.0014434938694167</v>
      </c>
      <c r="T22" s="436" t="n">
        <v>249</v>
      </c>
      <c r="U22" s="433" t="n">
        <v>223</v>
      </c>
      <c r="V22" s="434"/>
      <c r="W22" s="481" t="n">
        <v>0</v>
      </c>
      <c r="X22" s="482" t="n">
        <f aca="false">SUM(T22:W22)</f>
        <v>472</v>
      </c>
      <c r="Y22" s="437" t="str">
        <f aca="false">IF(ISERROR(R22/X22-1),"         /0",IF(R22/X22&gt;5,"  *  ",(R22/X22-1)))</f>
        <v>  *  </v>
      </c>
    </row>
    <row r="23" customFormat="false" ht="19.55" hidden="false" customHeight="true" outlineLevel="0" collapsed="false">
      <c r="A23" s="431" t="s">
        <v>316</v>
      </c>
      <c r="B23" s="432" t="n">
        <v>212</v>
      </c>
      <c r="C23" s="433" t="n">
        <v>287</v>
      </c>
      <c r="D23" s="434" t="n">
        <v>0</v>
      </c>
      <c r="E23" s="481" t="n">
        <v>0</v>
      </c>
      <c r="F23" s="482" t="n">
        <f aca="false">SUM(B23:E23)</f>
        <v>499</v>
      </c>
      <c r="G23" s="438" t="n">
        <f aca="false">F23/$F$9</f>
        <v>0.000738986655293085</v>
      </c>
      <c r="H23" s="432" t="n">
        <v>42</v>
      </c>
      <c r="I23" s="433" t="n">
        <v>56</v>
      </c>
      <c r="J23" s="434"/>
      <c r="K23" s="481"/>
      <c r="L23" s="482" t="n">
        <f aca="false">SUM(H23:K23)</f>
        <v>98</v>
      </c>
      <c r="M23" s="483" t="n">
        <f aca="false">IF(ISERROR(F23/L23-1),"         /0",(F23/L23-1))</f>
        <v>4.09183673469388</v>
      </c>
      <c r="N23" s="432" t="n">
        <v>579</v>
      </c>
      <c r="O23" s="433" t="n">
        <v>804</v>
      </c>
      <c r="P23" s="434"/>
      <c r="Q23" s="481"/>
      <c r="R23" s="482" t="n">
        <f aca="false">SUM(N23:Q23)</f>
        <v>1383</v>
      </c>
      <c r="S23" s="438" t="n">
        <f aca="false">R23/$R$9</f>
        <v>0.000674215474975783</v>
      </c>
      <c r="T23" s="436" t="n">
        <v>118</v>
      </c>
      <c r="U23" s="433" t="n">
        <v>128</v>
      </c>
      <c r="V23" s="434"/>
      <c r="W23" s="481"/>
      <c r="X23" s="482" t="n">
        <f aca="false">SUM(T23:W23)</f>
        <v>246</v>
      </c>
      <c r="Y23" s="437" t="str">
        <f aca="false">IF(ISERROR(R23/X23-1),"         /0",IF(R23/X23&gt;5,"  *  ",(R23/X23-1)))</f>
        <v>  *  </v>
      </c>
    </row>
    <row r="24" customFormat="false" ht="19.55" hidden="false" customHeight="true" outlineLevel="0" collapsed="false">
      <c r="A24" s="431" t="s">
        <v>301</v>
      </c>
      <c r="B24" s="432" t="n">
        <v>2</v>
      </c>
      <c r="C24" s="433" t="n">
        <v>0</v>
      </c>
      <c r="D24" s="434" t="n">
        <v>6</v>
      </c>
      <c r="E24" s="481" t="n">
        <v>6</v>
      </c>
      <c r="F24" s="482" t="n">
        <f aca="false">SUM(B24:E24)</f>
        <v>14</v>
      </c>
      <c r="G24" s="438" t="n">
        <f aca="false">F24/$F$9</f>
        <v>2.07330925332729E-005</v>
      </c>
      <c r="H24" s="432" t="n">
        <v>0</v>
      </c>
      <c r="I24" s="433"/>
      <c r="J24" s="434"/>
      <c r="K24" s="481"/>
      <c r="L24" s="482" t="n">
        <f aca="false">SUM(H24:K24)</f>
        <v>0</v>
      </c>
      <c r="M24" s="483" t="str">
        <f aca="false">IF(ISERROR(F24/L24-1),"         /0",(F24/L24-1))</f>
        <v>         /0</v>
      </c>
      <c r="N24" s="432" t="n">
        <v>6</v>
      </c>
      <c r="O24" s="433"/>
      <c r="P24" s="434" t="n">
        <v>6</v>
      </c>
      <c r="Q24" s="481" t="n">
        <v>6</v>
      </c>
      <c r="R24" s="482" t="n">
        <f aca="false">SUM(N24:Q24)</f>
        <v>18</v>
      </c>
      <c r="S24" s="438" t="n">
        <f aca="false">R24/$R$9</f>
        <v>8.77503871985835E-006</v>
      </c>
      <c r="T24" s="436" t="n">
        <v>1</v>
      </c>
      <c r="U24" s="433"/>
      <c r="V24" s="434"/>
      <c r="W24" s="481"/>
      <c r="X24" s="482" t="n">
        <f aca="false">SUM(T24:W24)</f>
        <v>1</v>
      </c>
      <c r="Y24" s="437" t="str">
        <f aca="false">IF(ISERROR(R24/X24-1),"         /0",IF(R24/X24&gt;5,"  *  ",(R24/X24-1)))</f>
        <v>  *  </v>
      </c>
    </row>
    <row r="25" s="466" customFormat="true" ht="19.55" hidden="false" customHeight="true" outlineLevel="0" collapsed="false">
      <c r="A25" s="457" t="s">
        <v>277</v>
      </c>
      <c r="B25" s="458" t="n">
        <f aca="false">SUM(B26:B30)</f>
        <v>44716</v>
      </c>
      <c r="C25" s="459" t="n">
        <f aca="false">SUM(C26:C30)</f>
        <v>37190</v>
      </c>
      <c r="D25" s="460" t="n">
        <f aca="false">SUM(D26:D30)</f>
        <v>44</v>
      </c>
      <c r="E25" s="461" t="n">
        <f aca="false">SUM(E26:E30)</f>
        <v>16</v>
      </c>
      <c r="F25" s="462" t="n">
        <f aca="false">SUM(B25:E25)</f>
        <v>81966</v>
      </c>
      <c r="G25" s="463" t="n">
        <f aca="false">F25/$F$9</f>
        <v>0.121386333041589</v>
      </c>
      <c r="H25" s="458" t="n">
        <f aca="false">SUM(H26:H30)</f>
        <v>43933</v>
      </c>
      <c r="I25" s="459" t="n">
        <f aca="false">SUM(I26:I30)</f>
        <v>35486</v>
      </c>
      <c r="J25" s="460" t="n">
        <f aca="false">SUM(J26:J30)</f>
        <v>10</v>
      </c>
      <c r="K25" s="461" t="n">
        <f aca="false">SUM(K26:K30)</f>
        <v>221</v>
      </c>
      <c r="L25" s="462" t="n">
        <f aca="false">SUM(H25:K25)</f>
        <v>79650</v>
      </c>
      <c r="M25" s="464" t="n">
        <f aca="false">IF(ISERROR(F25/L25-1),"         /0",(F25/L25-1))</f>
        <v>0.0290772128060264</v>
      </c>
      <c r="N25" s="458" t="n">
        <f aca="false">SUM(N26:N30)</f>
        <v>133355</v>
      </c>
      <c r="O25" s="459" t="n">
        <f aca="false">SUM(O26:O30)</f>
        <v>115886</v>
      </c>
      <c r="P25" s="460" t="n">
        <f aca="false">SUM(P26:P30)</f>
        <v>51</v>
      </c>
      <c r="Q25" s="461" t="n">
        <f aca="false">SUM(Q26:Q30)</f>
        <v>24</v>
      </c>
      <c r="R25" s="462" t="n">
        <f aca="false">SUM(N25:Q25)</f>
        <v>249316</v>
      </c>
      <c r="S25" s="463" t="n">
        <f aca="false">R25/$R$9</f>
        <v>0.121542086304456</v>
      </c>
      <c r="T25" s="458" t="n">
        <f aca="false">SUM(T26:T30)</f>
        <v>136736</v>
      </c>
      <c r="U25" s="459" t="n">
        <f aca="false">SUM(U26:U30)</f>
        <v>114127</v>
      </c>
      <c r="V25" s="460" t="n">
        <f aca="false">SUM(V26:V30)</f>
        <v>44</v>
      </c>
      <c r="W25" s="461" t="n">
        <f aca="false">SUM(W26:W30)</f>
        <v>231</v>
      </c>
      <c r="X25" s="462" t="n">
        <f aca="false">SUM(T25:W25)</f>
        <v>251138</v>
      </c>
      <c r="Y25" s="480" t="n">
        <f aca="false">IF(ISERROR(R25/X25-1),"         /0",IF(R25/X25&gt;5,"  *  ",(R25/X25-1)))</f>
        <v>-0.00725497535219677</v>
      </c>
    </row>
    <row r="26" customFormat="false" ht="19.55" hidden="false" customHeight="true" outlineLevel="0" collapsed="false">
      <c r="A26" s="431" t="s">
        <v>317</v>
      </c>
      <c r="B26" s="432" t="n">
        <v>28451</v>
      </c>
      <c r="C26" s="433" t="n">
        <v>24732</v>
      </c>
      <c r="D26" s="434" t="n">
        <v>44</v>
      </c>
      <c r="E26" s="481" t="n">
        <v>16</v>
      </c>
      <c r="F26" s="482" t="n">
        <f aca="false">SUM(B26:E26)</f>
        <v>53243</v>
      </c>
      <c r="G26" s="438" t="n">
        <f aca="false">F26/$F$9</f>
        <v>0.0788494318392178</v>
      </c>
      <c r="H26" s="432" t="n">
        <v>29530</v>
      </c>
      <c r="I26" s="433" t="n">
        <v>23649</v>
      </c>
      <c r="J26" s="434" t="n">
        <v>6</v>
      </c>
      <c r="K26" s="481"/>
      <c r="L26" s="482" t="n">
        <f aca="false">SUM(H26:K26)</f>
        <v>53185</v>
      </c>
      <c r="M26" s="483" t="n">
        <f aca="false">IF(ISERROR(F26/L26-1),"         /0",(F26/L26-1))</f>
        <v>0.00109053304503148</v>
      </c>
      <c r="N26" s="432" t="n">
        <v>87110</v>
      </c>
      <c r="O26" s="433" t="n">
        <v>79130</v>
      </c>
      <c r="P26" s="434" t="n">
        <v>49</v>
      </c>
      <c r="Q26" s="481" t="n">
        <v>22</v>
      </c>
      <c r="R26" s="482" t="n">
        <f aca="false">SUM(N26:Q26)</f>
        <v>166311</v>
      </c>
      <c r="S26" s="438" t="n">
        <f aca="false">R26/$R$9</f>
        <v>0.0810769702521312</v>
      </c>
      <c r="T26" s="432" t="n">
        <v>93380</v>
      </c>
      <c r="U26" s="433" t="n">
        <v>79506</v>
      </c>
      <c r="V26" s="434" t="n">
        <v>30</v>
      </c>
      <c r="W26" s="481"/>
      <c r="X26" s="468" t="n">
        <f aca="false">SUM(T26:W26)</f>
        <v>172916</v>
      </c>
      <c r="Y26" s="437" t="n">
        <f aca="false">IF(ISERROR(R26/X26-1),"         /0",IF(R26/X26&gt;5,"  *  ",(R26/X26-1)))</f>
        <v>-0.0381977376298318</v>
      </c>
    </row>
    <row r="27" customFormat="false" ht="19.55" hidden="false" customHeight="true" outlineLevel="0" collapsed="false">
      <c r="A27" s="431" t="s">
        <v>318</v>
      </c>
      <c r="B27" s="432" t="n">
        <v>8776</v>
      </c>
      <c r="C27" s="433" t="n">
        <v>6699</v>
      </c>
      <c r="D27" s="434" t="n">
        <v>0</v>
      </c>
      <c r="E27" s="481" t="n">
        <v>0</v>
      </c>
      <c r="F27" s="482" t="n">
        <f aca="false">SUM(B27:E27)</f>
        <v>15475</v>
      </c>
      <c r="G27" s="438" t="n">
        <f aca="false">F27/$F$9</f>
        <v>0.0229174719251713</v>
      </c>
      <c r="H27" s="432" t="n">
        <v>6334</v>
      </c>
      <c r="I27" s="433" t="n">
        <v>5311</v>
      </c>
      <c r="J27" s="434"/>
      <c r="K27" s="481" t="n">
        <v>0</v>
      </c>
      <c r="L27" s="482" t="n">
        <f aca="false">SUM(H27:K27)</f>
        <v>11645</v>
      </c>
      <c r="M27" s="483" t="n">
        <f aca="false">IF(ISERROR(F27/L27-1),"         /0",(F27/L27-1))</f>
        <v>0.328896522112495</v>
      </c>
      <c r="N27" s="432" t="n">
        <v>22561</v>
      </c>
      <c r="O27" s="433" t="n">
        <v>18618</v>
      </c>
      <c r="P27" s="434" t="n">
        <v>0</v>
      </c>
      <c r="Q27" s="481" t="n">
        <v>0</v>
      </c>
      <c r="R27" s="482" t="n">
        <f aca="false">SUM(N27:Q27)</f>
        <v>41179</v>
      </c>
      <c r="S27" s="438" t="n">
        <f aca="false">R27/$R$9</f>
        <v>0.0200748510802804</v>
      </c>
      <c r="T27" s="432" t="n">
        <v>17380</v>
      </c>
      <c r="U27" s="433" t="n">
        <v>14694</v>
      </c>
      <c r="V27" s="434"/>
      <c r="W27" s="481" t="n">
        <v>0</v>
      </c>
      <c r="X27" s="468" t="n">
        <f aca="false">SUM(T27:W27)</f>
        <v>32074</v>
      </c>
      <c r="Y27" s="437" t="n">
        <f aca="false">IF(ISERROR(R27/X27-1),"         /0",IF(R27/X27&gt;5,"  *  ",(R27/X27-1)))</f>
        <v>0.283874789549168</v>
      </c>
    </row>
    <row r="28" customFormat="false" ht="19.55" hidden="false" customHeight="true" outlineLevel="0" collapsed="false">
      <c r="A28" s="431" t="s">
        <v>319</v>
      </c>
      <c r="B28" s="432" t="n">
        <v>6706</v>
      </c>
      <c r="C28" s="433" t="n">
        <v>5759</v>
      </c>
      <c r="D28" s="434" t="n">
        <v>0</v>
      </c>
      <c r="E28" s="481" t="n">
        <v>0</v>
      </c>
      <c r="F28" s="427" t="n">
        <f aca="false">SUM(B28:E28)</f>
        <v>12465</v>
      </c>
      <c r="G28" s="438" t="n">
        <f aca="false">F28/$F$9</f>
        <v>0.0184598570305176</v>
      </c>
      <c r="H28" s="432" t="n">
        <v>7396</v>
      </c>
      <c r="I28" s="433" t="n">
        <v>6526</v>
      </c>
      <c r="J28" s="434"/>
      <c r="K28" s="481"/>
      <c r="L28" s="482" t="n">
        <f aca="false">SUM(H28:K28)</f>
        <v>13922</v>
      </c>
      <c r="M28" s="483" t="s">
        <v>157</v>
      </c>
      <c r="N28" s="432" t="n">
        <v>20011</v>
      </c>
      <c r="O28" s="433" t="n">
        <v>18138</v>
      </c>
      <c r="P28" s="434"/>
      <c r="Q28" s="481"/>
      <c r="R28" s="482" t="n">
        <f aca="false">SUM(N28:Q28)</f>
        <v>38149</v>
      </c>
      <c r="S28" s="438" t="n">
        <f aca="false">R28/$R$9</f>
        <v>0.0185977195624376</v>
      </c>
      <c r="T28" s="432" t="n">
        <v>22250</v>
      </c>
      <c r="U28" s="433" t="n">
        <v>19927</v>
      </c>
      <c r="V28" s="434"/>
      <c r="W28" s="481"/>
      <c r="X28" s="468" t="n">
        <f aca="false">SUM(T28:W28)</f>
        <v>42177</v>
      </c>
      <c r="Y28" s="437" t="n">
        <f aca="false">IF(ISERROR(R28/X28-1),"         /0",IF(R28/X28&gt;5,"  *  ",(R28/X28-1)))</f>
        <v>-0.0955022879768595</v>
      </c>
    </row>
    <row r="29" customFormat="false" ht="19.55" hidden="false" customHeight="true" outlineLevel="0" collapsed="false">
      <c r="A29" s="431" t="s">
        <v>320</v>
      </c>
      <c r="B29" s="432" t="n">
        <v>501</v>
      </c>
      <c r="C29" s="433" t="n">
        <v>0</v>
      </c>
      <c r="D29" s="434" t="n">
        <v>0</v>
      </c>
      <c r="E29" s="481" t="n">
        <v>0</v>
      </c>
      <c r="F29" s="482" t="n">
        <f aca="false">SUM(B29:E29)</f>
        <v>501</v>
      </c>
      <c r="G29" s="438" t="n">
        <f aca="false">F29/$F$9</f>
        <v>0.000741948525654981</v>
      </c>
      <c r="H29" s="432" t="n">
        <v>394</v>
      </c>
      <c r="I29" s="433"/>
      <c r="J29" s="434"/>
      <c r="K29" s="481"/>
      <c r="L29" s="482" t="n">
        <f aca="false">SUM(H29:K29)</f>
        <v>394</v>
      </c>
      <c r="M29" s="483" t="n">
        <f aca="false">IF(ISERROR(F29/L29-1),"         /0",(F29/L29-1))</f>
        <v>0.271573604060914</v>
      </c>
      <c r="N29" s="432" t="n">
        <v>2505</v>
      </c>
      <c r="O29" s="433" t="n">
        <v>0</v>
      </c>
      <c r="P29" s="434"/>
      <c r="Q29" s="481"/>
      <c r="R29" s="482" t="n">
        <f aca="false">SUM(N29:Q29)</f>
        <v>2505</v>
      </c>
      <c r="S29" s="438" t="n">
        <f aca="false">R29/$R$9</f>
        <v>0.00122119288851362</v>
      </c>
      <c r="T29" s="432" t="n">
        <v>2452</v>
      </c>
      <c r="U29" s="433"/>
      <c r="V29" s="434"/>
      <c r="W29" s="481"/>
      <c r="X29" s="468" t="n">
        <f aca="false">SUM(T29:W29)</f>
        <v>2452</v>
      </c>
      <c r="Y29" s="437" t="n">
        <f aca="false">IF(ISERROR(R29/X29-1),"         /0",IF(R29/X29&gt;5,"  *  ",(R29/X29-1)))</f>
        <v>0.0216150081566069</v>
      </c>
    </row>
    <row r="30" customFormat="false" ht="19.55" hidden="false" customHeight="true" outlineLevel="0" collapsed="false">
      <c r="A30" s="431" t="s">
        <v>301</v>
      </c>
      <c r="B30" s="432" t="n">
        <v>282</v>
      </c>
      <c r="C30" s="433" t="n">
        <v>0</v>
      </c>
      <c r="D30" s="434" t="n">
        <v>0</v>
      </c>
      <c r="E30" s="481" t="n">
        <v>0</v>
      </c>
      <c r="F30" s="482" t="n">
        <f aca="false">SUM(B30:E30)</f>
        <v>282</v>
      </c>
      <c r="G30" s="438" t="n">
        <f aca="false">F30/$F$9</f>
        <v>0.000417623721027354</v>
      </c>
      <c r="H30" s="432" t="n">
        <v>279</v>
      </c>
      <c r="I30" s="433" t="n">
        <v>0</v>
      </c>
      <c r="J30" s="434" t="n">
        <v>4</v>
      </c>
      <c r="K30" s="481" t="n">
        <v>221</v>
      </c>
      <c r="L30" s="482" t="n">
        <f aca="false">SUM(H30:K30)</f>
        <v>504</v>
      </c>
      <c r="M30" s="483" t="n">
        <f aca="false">IF(ISERROR(F30/L30-1),"         /0",(F30/L30-1))</f>
        <v>-0.44047619047619</v>
      </c>
      <c r="N30" s="432" t="n">
        <v>1168</v>
      </c>
      <c r="O30" s="433" t="n">
        <v>0</v>
      </c>
      <c r="P30" s="434" t="n">
        <v>2</v>
      </c>
      <c r="Q30" s="481" t="n">
        <v>2</v>
      </c>
      <c r="R30" s="482" t="n">
        <f aca="false">SUM(N30:Q30)</f>
        <v>1172</v>
      </c>
      <c r="S30" s="438" t="n">
        <f aca="false">R30/$R$9</f>
        <v>0.000571352521092999</v>
      </c>
      <c r="T30" s="432" t="n">
        <v>1274</v>
      </c>
      <c r="U30" s="433" t="n">
        <v>0</v>
      </c>
      <c r="V30" s="434" t="n">
        <v>14</v>
      </c>
      <c r="W30" s="481" t="n">
        <v>231</v>
      </c>
      <c r="X30" s="468" t="n">
        <f aca="false">SUM(T30:W30)</f>
        <v>1519</v>
      </c>
      <c r="Y30" s="437" t="n">
        <f aca="false">IF(ISERROR(R30/X30-1),"         /0",IF(R30/X30&gt;5,"  *  ",(R30/X30-1)))</f>
        <v>-0.228439763001975</v>
      </c>
    </row>
    <row r="31" s="466" customFormat="true" ht="19.55" hidden="false" customHeight="true" outlineLevel="0" collapsed="false">
      <c r="A31" s="457" t="s">
        <v>285</v>
      </c>
      <c r="B31" s="458" t="n">
        <f aca="false">SUM(B32:B39)</f>
        <v>81206</v>
      </c>
      <c r="C31" s="459" t="n">
        <f aca="false">SUM(C32:C39)</f>
        <v>72999</v>
      </c>
      <c r="D31" s="460" t="n">
        <f aca="false">SUM(D32:D39)</f>
        <v>4008</v>
      </c>
      <c r="E31" s="461" t="n">
        <f aca="false">SUM(E32:E39)</f>
        <v>3965</v>
      </c>
      <c r="F31" s="462" t="n">
        <f aca="false">SUM(B31:E31)</f>
        <v>162178</v>
      </c>
      <c r="G31" s="463" t="n">
        <f aca="false">F31/$F$9</f>
        <v>0.240175105775795</v>
      </c>
      <c r="H31" s="458" t="n">
        <f aca="false">SUM(H32:H39)</f>
        <v>78660</v>
      </c>
      <c r="I31" s="459" t="n">
        <f aca="false">SUM(I32:I39)</f>
        <v>69729</v>
      </c>
      <c r="J31" s="460" t="n">
        <f aca="false">SUM(J32:J39)</f>
        <v>1171</v>
      </c>
      <c r="K31" s="461" t="n">
        <f aca="false">SUM(K32:K39)</f>
        <v>466</v>
      </c>
      <c r="L31" s="462" t="n">
        <f aca="false">SUM(H31:K31)</f>
        <v>150026</v>
      </c>
      <c r="M31" s="464" t="n">
        <f aca="false">IF(ISERROR(F31/L31-1),"         /0",(F31/L31-1))</f>
        <v>0.080999293455801</v>
      </c>
      <c r="N31" s="458" t="n">
        <f aca="false">SUM(N32:N39)</f>
        <v>250868</v>
      </c>
      <c r="O31" s="459" t="n">
        <f aca="false">SUM(O32:O39)</f>
        <v>233395</v>
      </c>
      <c r="P31" s="460" t="n">
        <f aca="false">SUM(P32:P39)</f>
        <v>12794</v>
      </c>
      <c r="Q31" s="461" t="n">
        <f aca="false">SUM(Q32:Q39)</f>
        <v>13540</v>
      </c>
      <c r="R31" s="462" t="n">
        <f aca="false">SUM(N31:Q31)</f>
        <v>510597</v>
      </c>
      <c r="S31" s="463" t="n">
        <f aca="false">R31/$R$9</f>
        <v>0.248917135846862</v>
      </c>
      <c r="T31" s="458" t="n">
        <f aca="false">SUM(T32:T39)</f>
        <v>238499</v>
      </c>
      <c r="U31" s="459" t="n">
        <f aca="false">SUM(U32:U39)</f>
        <v>214961</v>
      </c>
      <c r="V31" s="460" t="n">
        <f aca="false">SUM(V32:V39)</f>
        <v>3791</v>
      </c>
      <c r="W31" s="461" t="n">
        <f aca="false">SUM(W32:W39)</f>
        <v>3074</v>
      </c>
      <c r="X31" s="462" t="n">
        <f aca="false">SUM(T31:W31)</f>
        <v>460325</v>
      </c>
      <c r="Y31" s="480" t="n">
        <f aca="false">IF(ISERROR(R31/X31-1),"         /0",IF(R31/X31&gt;5,"  *  ",(R31/X31-1)))</f>
        <v>0.109209797425732</v>
      </c>
    </row>
    <row r="32" s="440" customFormat="true" ht="19.55" hidden="false" customHeight="true" outlineLevel="0" collapsed="false">
      <c r="A32" s="424" t="s">
        <v>321</v>
      </c>
      <c r="B32" s="425" t="n">
        <v>54952</v>
      </c>
      <c r="C32" s="426" t="n">
        <v>47306</v>
      </c>
      <c r="D32" s="427" t="n">
        <v>2385</v>
      </c>
      <c r="E32" s="467" t="n">
        <v>2301</v>
      </c>
      <c r="F32" s="468" t="n">
        <f aca="false">SUM(B32:E32)</f>
        <v>106944</v>
      </c>
      <c r="G32" s="428" t="n">
        <f aca="false">F32/$F$9</f>
        <v>0.15837713199131</v>
      </c>
      <c r="H32" s="425" t="n">
        <v>53113</v>
      </c>
      <c r="I32" s="426" t="n">
        <v>47004</v>
      </c>
      <c r="J32" s="427" t="n">
        <v>10</v>
      </c>
      <c r="K32" s="467" t="n">
        <v>9</v>
      </c>
      <c r="L32" s="468" t="n">
        <f aca="false">SUM(H32:K32)</f>
        <v>100136</v>
      </c>
      <c r="M32" s="469" t="n">
        <f aca="false">IF(ISERROR(F32/L32-1),"         /0",(F32/L32-1))</f>
        <v>0.0679875369497482</v>
      </c>
      <c r="N32" s="425" t="n">
        <v>168507</v>
      </c>
      <c r="O32" s="426" t="n">
        <v>153556</v>
      </c>
      <c r="P32" s="427" t="n">
        <v>8477</v>
      </c>
      <c r="Q32" s="467" t="n">
        <v>8574</v>
      </c>
      <c r="R32" s="468" t="n">
        <f aca="false">SUM(N32:Q32)</f>
        <v>339114</v>
      </c>
      <c r="S32" s="428" t="n">
        <f aca="false">R32/$R$9</f>
        <v>0.165318804469225</v>
      </c>
      <c r="T32" s="439" t="n">
        <v>162689</v>
      </c>
      <c r="U32" s="426" t="n">
        <v>145955</v>
      </c>
      <c r="V32" s="427" t="n">
        <v>71</v>
      </c>
      <c r="W32" s="467" t="n">
        <v>29</v>
      </c>
      <c r="X32" s="468" t="n">
        <f aca="false">SUM(T32:W32)</f>
        <v>308744</v>
      </c>
      <c r="Y32" s="430" t="n">
        <f aca="false">IF(ISERROR(R32/X32-1),"         /0",IF(R32/X32&gt;5,"  *  ",(R32/X32-1)))</f>
        <v>0.0983662840411474</v>
      </c>
    </row>
    <row r="33" s="440" customFormat="true" ht="19.55" hidden="false" customHeight="true" outlineLevel="0" collapsed="false">
      <c r="A33" s="424" t="s">
        <v>322</v>
      </c>
      <c r="B33" s="425" t="n">
        <v>16788</v>
      </c>
      <c r="C33" s="426" t="n">
        <v>16143</v>
      </c>
      <c r="D33" s="427" t="n">
        <v>970</v>
      </c>
      <c r="E33" s="467" t="n">
        <v>955</v>
      </c>
      <c r="F33" s="468" t="n">
        <f aca="false">SUM(B33:E33)</f>
        <v>34856</v>
      </c>
      <c r="G33" s="428" t="n">
        <f aca="false">F33/$F$9</f>
        <v>0.0516194766671258</v>
      </c>
      <c r="H33" s="425" t="n">
        <v>13397</v>
      </c>
      <c r="I33" s="426" t="n">
        <v>12380</v>
      </c>
      <c r="J33" s="427" t="n">
        <v>353</v>
      </c>
      <c r="K33" s="467" t="n">
        <v>94</v>
      </c>
      <c r="L33" s="468" t="n">
        <f aca="false">SUM(H33:K33)</f>
        <v>26224</v>
      </c>
      <c r="M33" s="469" t="n">
        <f aca="false">IF(ISERROR(F33/L33-1),"         /0",(F33/L33-1))</f>
        <v>0.329164124466138</v>
      </c>
      <c r="N33" s="425" t="n">
        <v>51280</v>
      </c>
      <c r="O33" s="426" t="n">
        <v>48836</v>
      </c>
      <c r="P33" s="427" t="n">
        <v>2153</v>
      </c>
      <c r="Q33" s="467" t="n">
        <v>2407</v>
      </c>
      <c r="R33" s="468" t="n">
        <f aca="false">SUM(N33:Q33)</f>
        <v>104676</v>
      </c>
      <c r="S33" s="428" t="n">
        <f aca="false">R33/$R$9</f>
        <v>0.0510297751688829</v>
      </c>
      <c r="T33" s="439" t="n">
        <v>39955</v>
      </c>
      <c r="U33" s="426" t="n">
        <v>36578</v>
      </c>
      <c r="V33" s="427" t="n">
        <v>503</v>
      </c>
      <c r="W33" s="467" t="n">
        <v>302</v>
      </c>
      <c r="X33" s="468" t="n">
        <f aca="false">SUM(T33:W33)</f>
        <v>77338</v>
      </c>
      <c r="Y33" s="430" t="n">
        <f aca="false">IF(ISERROR(R33/X33-1),"         /0",IF(R33/X33&gt;5,"  *  ",(R33/X33-1)))</f>
        <v>0.353487289560113</v>
      </c>
    </row>
    <row r="34" s="440" customFormat="true" ht="19.55" hidden="false" customHeight="true" outlineLevel="0" collapsed="false">
      <c r="A34" s="424" t="s">
        <v>323</v>
      </c>
      <c r="B34" s="425" t="n">
        <v>3420</v>
      </c>
      <c r="C34" s="426" t="n">
        <v>3603</v>
      </c>
      <c r="D34" s="427" t="n">
        <v>408</v>
      </c>
      <c r="E34" s="467" t="n">
        <v>489</v>
      </c>
      <c r="F34" s="468" t="n">
        <f aca="false">SUM(B34:E34)</f>
        <v>7920</v>
      </c>
      <c r="G34" s="428" t="n">
        <f aca="false">F34/$F$9</f>
        <v>0.0117290066331087</v>
      </c>
      <c r="H34" s="425" t="n">
        <v>4556</v>
      </c>
      <c r="I34" s="426" t="n">
        <v>4645</v>
      </c>
      <c r="J34" s="427" t="n">
        <v>516</v>
      </c>
      <c r="K34" s="467" t="n">
        <v>355</v>
      </c>
      <c r="L34" s="468" t="n">
        <f aca="false">SUM(H34:K34)</f>
        <v>10072</v>
      </c>
      <c r="M34" s="469" t="n">
        <f aca="false">IF(ISERROR(F34/L34-1),"         /0",(F34/L34-1))</f>
        <v>-0.213661636219222</v>
      </c>
      <c r="N34" s="425" t="n">
        <v>12110</v>
      </c>
      <c r="O34" s="426" t="n">
        <v>11568</v>
      </c>
      <c r="P34" s="427" t="n">
        <v>1631</v>
      </c>
      <c r="Q34" s="467" t="n">
        <v>1791</v>
      </c>
      <c r="R34" s="468" t="n">
        <f aca="false">SUM(N34:Q34)</f>
        <v>27100</v>
      </c>
      <c r="S34" s="428" t="n">
        <f aca="false">R34/$R$9</f>
        <v>0.0132113082948979</v>
      </c>
      <c r="T34" s="439" t="n">
        <v>15625</v>
      </c>
      <c r="U34" s="426" t="n">
        <v>15218</v>
      </c>
      <c r="V34" s="427" t="n">
        <v>1923</v>
      </c>
      <c r="W34" s="467" t="n">
        <v>1434</v>
      </c>
      <c r="X34" s="468" t="n">
        <f aca="false">SUM(T34:W34)</f>
        <v>34200</v>
      </c>
      <c r="Y34" s="430" t="n">
        <f aca="false">IF(ISERROR(R34/X34-1),"         /0",IF(R34/X34&gt;5,"  *  ",(R34/X34-1)))</f>
        <v>-0.207602339181287</v>
      </c>
    </row>
    <row r="35" s="440" customFormat="true" ht="19.55" hidden="false" customHeight="true" outlineLevel="0" collapsed="false">
      <c r="A35" s="424" t="s">
        <v>324</v>
      </c>
      <c r="B35" s="425" t="n">
        <v>2854</v>
      </c>
      <c r="C35" s="426" t="n">
        <v>3098</v>
      </c>
      <c r="D35" s="427" t="n">
        <v>238</v>
      </c>
      <c r="E35" s="467" t="n">
        <v>214</v>
      </c>
      <c r="F35" s="468" t="n">
        <f aca="false">SUM(B35:E35)</f>
        <v>6404</v>
      </c>
      <c r="G35" s="428" t="n">
        <f aca="false">F35/$F$9</f>
        <v>0.00948390889879141</v>
      </c>
      <c r="H35" s="425" t="n">
        <v>2024</v>
      </c>
      <c r="I35" s="426" t="n">
        <v>1694</v>
      </c>
      <c r="J35" s="427" t="n">
        <v>206</v>
      </c>
      <c r="K35" s="467" t="n">
        <v>2</v>
      </c>
      <c r="L35" s="468" t="n">
        <f aca="false">SUM(H35:K35)</f>
        <v>3926</v>
      </c>
      <c r="M35" s="469" t="n">
        <f aca="false">IF(ISERROR(F35/L35-1),"         /0",(F35/L35-1))</f>
        <v>0.631176770249618</v>
      </c>
      <c r="N35" s="425" t="n">
        <v>7858</v>
      </c>
      <c r="O35" s="426" t="n">
        <v>9463</v>
      </c>
      <c r="P35" s="427" t="n">
        <v>515</v>
      </c>
      <c r="Q35" s="467" t="n">
        <v>753</v>
      </c>
      <c r="R35" s="468" t="n">
        <f aca="false">SUM(N35:Q35)</f>
        <v>18589</v>
      </c>
      <c r="S35" s="428" t="n">
        <f aca="false">R35/$R$9</f>
        <v>0.00906217748685816</v>
      </c>
      <c r="T35" s="439" t="n">
        <v>6424</v>
      </c>
      <c r="U35" s="426" t="n">
        <v>6175</v>
      </c>
      <c r="V35" s="427" t="n">
        <v>1104</v>
      </c>
      <c r="W35" s="467" t="n">
        <v>1251</v>
      </c>
      <c r="X35" s="468" t="n">
        <f aca="false">SUM(T35:W35)</f>
        <v>14954</v>
      </c>
      <c r="Y35" s="430" t="n">
        <f aca="false">IF(ISERROR(R35/X35-1),"         /0",IF(R35/X35&gt;5,"  *  ",(R35/X35-1)))</f>
        <v>0.243078774909723</v>
      </c>
    </row>
    <row r="36" s="440" customFormat="true" ht="19.55" hidden="false" customHeight="true" outlineLevel="0" collapsed="false">
      <c r="A36" s="424" t="s">
        <v>325</v>
      </c>
      <c r="B36" s="425" t="n">
        <v>1393</v>
      </c>
      <c r="C36" s="426" t="n">
        <v>1368</v>
      </c>
      <c r="D36" s="427" t="n">
        <v>0</v>
      </c>
      <c r="E36" s="467" t="n">
        <v>0</v>
      </c>
      <c r="F36" s="468" t="n">
        <f aca="false">SUM(B36:E36)</f>
        <v>2761</v>
      </c>
      <c r="G36" s="428" t="n">
        <f aca="false">F36/$F$9</f>
        <v>0.00408886203459761</v>
      </c>
      <c r="H36" s="425" t="n">
        <v>5012</v>
      </c>
      <c r="I36" s="426" t="n">
        <v>3665</v>
      </c>
      <c r="J36" s="427"/>
      <c r="K36" s="467"/>
      <c r="L36" s="468" t="n">
        <f aca="false">SUM(H36:K36)</f>
        <v>8677</v>
      </c>
      <c r="M36" s="469" t="n">
        <f aca="false">IF(ISERROR(F36/L36-1),"         /0",(F36/L36-1))</f>
        <v>-0.681802466290193</v>
      </c>
      <c r="N36" s="425" t="n">
        <v>5815</v>
      </c>
      <c r="O36" s="426" t="n">
        <v>5640</v>
      </c>
      <c r="P36" s="427" t="n">
        <v>5</v>
      </c>
      <c r="Q36" s="467" t="n">
        <v>3</v>
      </c>
      <c r="R36" s="468" t="n">
        <f aca="false">SUM(N36:Q36)</f>
        <v>11463</v>
      </c>
      <c r="S36" s="428" t="n">
        <f aca="false">R36/$R$9</f>
        <v>0.00558823715809646</v>
      </c>
      <c r="T36" s="439" t="n">
        <v>12592</v>
      </c>
      <c r="U36" s="426" t="n">
        <v>10454</v>
      </c>
      <c r="V36" s="427" t="n">
        <v>7</v>
      </c>
      <c r="W36" s="467" t="n">
        <v>3</v>
      </c>
      <c r="X36" s="468" t="n">
        <f aca="false">SUM(T36:W36)</f>
        <v>23056</v>
      </c>
      <c r="Y36" s="430" t="n">
        <f aca="false">IF(ISERROR(R36/X36-1),"         /0",IF(R36/X36&gt;5,"  *  ",(R36/X36-1)))</f>
        <v>-0.502819222761971</v>
      </c>
    </row>
    <row r="37" s="440" customFormat="true" ht="19.55" hidden="false" customHeight="true" outlineLevel="0" collapsed="false">
      <c r="A37" s="424" t="s">
        <v>326</v>
      </c>
      <c r="B37" s="425" t="n">
        <v>932</v>
      </c>
      <c r="C37" s="426" t="n">
        <v>744</v>
      </c>
      <c r="D37" s="427" t="n">
        <v>1</v>
      </c>
      <c r="E37" s="467" t="n">
        <v>1</v>
      </c>
      <c r="F37" s="468" t="n">
        <f aca="false">SUM(B37:E37)</f>
        <v>1678</v>
      </c>
      <c r="G37" s="428" t="n">
        <f aca="false">F37/$F$9</f>
        <v>0.00248500923363085</v>
      </c>
      <c r="H37" s="425" t="n">
        <v>162</v>
      </c>
      <c r="I37" s="426" t="n">
        <v>49</v>
      </c>
      <c r="J37" s="427"/>
      <c r="K37" s="467"/>
      <c r="L37" s="468" t="n">
        <f aca="false">SUM(H37:K37)</f>
        <v>211</v>
      </c>
      <c r="M37" s="469" t="n">
        <f aca="false">IF(ISERROR(F37/L37-1),"         /0",(F37/L37-1))</f>
        <v>6.95260663507109</v>
      </c>
      <c r="N37" s="425" t="n">
        <v>2731</v>
      </c>
      <c r="O37" s="426" t="n">
        <v>2146</v>
      </c>
      <c r="P37" s="427" t="n">
        <v>1</v>
      </c>
      <c r="Q37" s="467" t="n">
        <v>1</v>
      </c>
      <c r="R37" s="468" t="n">
        <f aca="false">SUM(N37:Q37)</f>
        <v>4879</v>
      </c>
      <c r="S37" s="428" t="n">
        <f aca="false">R37/$R$9</f>
        <v>0.00237852299523272</v>
      </c>
      <c r="T37" s="439" t="n">
        <v>494</v>
      </c>
      <c r="U37" s="426" t="n">
        <v>152</v>
      </c>
      <c r="V37" s="427"/>
      <c r="W37" s="467" t="n">
        <v>3</v>
      </c>
      <c r="X37" s="468" t="n">
        <f aca="false">SUM(T37:W37)</f>
        <v>649</v>
      </c>
      <c r="Y37" s="430" t="str">
        <f aca="false">IF(ISERROR(R37/X37-1),"         /0",IF(R37/X37&gt;5,"  *  ",(R37/X37-1)))</f>
        <v>  *  </v>
      </c>
    </row>
    <row r="38" s="440" customFormat="true" ht="19.55" hidden="false" customHeight="true" outlineLevel="0" collapsed="false">
      <c r="A38" s="424" t="s">
        <v>327</v>
      </c>
      <c r="B38" s="425" t="n">
        <v>560</v>
      </c>
      <c r="C38" s="426" t="n">
        <v>549</v>
      </c>
      <c r="D38" s="427" t="n">
        <v>0</v>
      </c>
      <c r="E38" s="467" t="n">
        <v>0</v>
      </c>
      <c r="F38" s="468" t="n">
        <f aca="false">SUM(B38:E38)</f>
        <v>1109</v>
      </c>
      <c r="G38" s="428" t="n">
        <f aca="false">F38/$F$9</f>
        <v>0.0016423571156714</v>
      </c>
      <c r="H38" s="425" t="n">
        <v>266</v>
      </c>
      <c r="I38" s="426" t="n">
        <v>248</v>
      </c>
      <c r="J38" s="427" t="n">
        <v>2</v>
      </c>
      <c r="K38" s="467" t="n">
        <v>2</v>
      </c>
      <c r="L38" s="468" t="n">
        <f aca="false">SUM(H38:K38)</f>
        <v>518</v>
      </c>
      <c r="M38" s="469" t="n">
        <f aca="false">IF(ISERROR(F38/L38-1),"         /0",(F38/L38-1))</f>
        <v>1.14092664092664</v>
      </c>
      <c r="N38" s="425" t="n">
        <v>1781</v>
      </c>
      <c r="O38" s="426" t="n">
        <v>1665</v>
      </c>
      <c r="P38" s="427" t="n">
        <v>6</v>
      </c>
      <c r="Q38" s="467" t="n">
        <v>6</v>
      </c>
      <c r="R38" s="468" t="n">
        <f aca="false">SUM(N38:Q38)</f>
        <v>3458</v>
      </c>
      <c r="S38" s="428" t="n">
        <f aca="false">R38/$R$9</f>
        <v>0.00168578243851501</v>
      </c>
      <c r="T38" s="439" t="n">
        <v>376</v>
      </c>
      <c r="U38" s="426" t="n">
        <v>327</v>
      </c>
      <c r="V38" s="427" t="n">
        <v>30</v>
      </c>
      <c r="W38" s="467" t="n">
        <v>34</v>
      </c>
      <c r="X38" s="468" t="n">
        <f aca="false">SUM(T38:W38)</f>
        <v>767</v>
      </c>
      <c r="Y38" s="430" t="n">
        <f aca="false">IF(ISERROR(R38/X38-1),"         /0",IF(R38/X38&gt;5,"  *  ",(R38/X38-1)))</f>
        <v>3.50847457627119</v>
      </c>
    </row>
    <row r="39" s="440" customFormat="true" ht="19.55" hidden="false" customHeight="true" outlineLevel="0" collapsed="false">
      <c r="A39" s="431" t="s">
        <v>301</v>
      </c>
      <c r="B39" s="432" t="n">
        <v>307</v>
      </c>
      <c r="C39" s="433" t="n">
        <v>188</v>
      </c>
      <c r="D39" s="434" t="n">
        <v>6</v>
      </c>
      <c r="E39" s="481" t="n">
        <v>5</v>
      </c>
      <c r="F39" s="482" t="n">
        <f aca="false">SUM(B39:E39)</f>
        <v>506</v>
      </c>
      <c r="G39" s="438" t="n">
        <f aca="false">F39/$F$9</f>
        <v>0.000749353201559721</v>
      </c>
      <c r="H39" s="432" t="n">
        <v>130</v>
      </c>
      <c r="I39" s="433" t="n">
        <v>44</v>
      </c>
      <c r="J39" s="434" t="n">
        <v>84</v>
      </c>
      <c r="K39" s="481" t="n">
        <v>4</v>
      </c>
      <c r="L39" s="482" t="n">
        <f aca="false">SUM(H39:K39)</f>
        <v>262</v>
      </c>
      <c r="M39" s="483" t="n">
        <f aca="false">IF(ISERROR(F39/L39-1),"         /0",(F39/L39-1))</f>
        <v>0.931297709923664</v>
      </c>
      <c r="N39" s="432" t="n">
        <v>786</v>
      </c>
      <c r="O39" s="433" t="n">
        <v>521</v>
      </c>
      <c r="P39" s="434" t="n">
        <v>6</v>
      </c>
      <c r="Q39" s="481" t="n">
        <v>5</v>
      </c>
      <c r="R39" s="482" t="n">
        <f aca="false">SUM(N39:Q39)</f>
        <v>1318</v>
      </c>
      <c r="S39" s="438" t="n">
        <f aca="false">R39/$R$9</f>
        <v>0.000642527835154073</v>
      </c>
      <c r="T39" s="482" t="n">
        <v>344</v>
      </c>
      <c r="U39" s="433" t="n">
        <v>102</v>
      </c>
      <c r="V39" s="434" t="n">
        <v>153</v>
      </c>
      <c r="W39" s="481" t="n">
        <v>18</v>
      </c>
      <c r="X39" s="482" t="n">
        <f aca="false">SUM(T39:W39)</f>
        <v>617</v>
      </c>
      <c r="Y39" s="437" t="n">
        <f aca="false">IF(ISERROR(R39/X39-1),"         /0",IF(R39/X39&gt;5,"  *  ",(R39/X39-1)))</f>
        <v>1.13614262560778</v>
      </c>
    </row>
    <row r="40" s="466" customFormat="true" ht="19.55" hidden="false" customHeight="true" outlineLevel="0" collapsed="false">
      <c r="A40" s="457" t="s">
        <v>297</v>
      </c>
      <c r="B40" s="458" t="n">
        <f aca="false">SUM(B41:B43)</f>
        <v>6668</v>
      </c>
      <c r="C40" s="459" t="n">
        <f aca="false">SUM(C41:C43)</f>
        <v>6046</v>
      </c>
      <c r="D40" s="460" t="n">
        <f aca="false">SUM(D41:D43)</f>
        <v>124</v>
      </c>
      <c r="E40" s="461" t="n">
        <f aca="false">SUM(E41:E43)</f>
        <v>124</v>
      </c>
      <c r="F40" s="462" t="n">
        <f aca="false">SUM(B40:E40)</f>
        <v>12962</v>
      </c>
      <c r="G40" s="463" t="n">
        <f aca="false">F40/$F$9</f>
        <v>0.0191958818154488</v>
      </c>
      <c r="H40" s="458" t="n">
        <f aca="false">SUM(H41:H43)</f>
        <v>5558</v>
      </c>
      <c r="I40" s="459" t="n">
        <f aca="false">SUM(I41:I43)</f>
        <v>4524</v>
      </c>
      <c r="J40" s="460" t="n">
        <f aca="false">SUM(J41:J43)</f>
        <v>153</v>
      </c>
      <c r="K40" s="461" t="n">
        <f aca="false">SUM(K41:K43)</f>
        <v>155</v>
      </c>
      <c r="L40" s="462" t="n">
        <f aca="false">SUM(H40:K40)</f>
        <v>10390</v>
      </c>
      <c r="M40" s="464" t="n">
        <f aca="false">IF(ISERROR(F40/L40-1),"         /0",(F40/L40-1))</f>
        <v>0.247545717035611</v>
      </c>
      <c r="N40" s="458" t="n">
        <f aca="false">SUM(N41:N43)</f>
        <v>20109</v>
      </c>
      <c r="O40" s="459" t="n">
        <f aca="false">SUM(O41:O43)</f>
        <v>19012</v>
      </c>
      <c r="P40" s="460" t="n">
        <f aca="false">SUM(P41:P43)</f>
        <v>289</v>
      </c>
      <c r="Q40" s="461" t="n">
        <f aca="false">SUM(Q41:Q43)</f>
        <v>399</v>
      </c>
      <c r="R40" s="462" t="n">
        <f aca="false">SUM(N40:Q40)</f>
        <v>39809</v>
      </c>
      <c r="S40" s="463" t="n">
        <f aca="false">R40/$R$9</f>
        <v>0.019406973133269</v>
      </c>
      <c r="T40" s="458" t="n">
        <f aca="false">SUM(T41:T43)</f>
        <v>16497</v>
      </c>
      <c r="U40" s="459" t="n">
        <f aca="false">SUM(U41:U43)</f>
        <v>14971</v>
      </c>
      <c r="V40" s="460" t="n">
        <f aca="false">SUM(V41:V43)</f>
        <v>344</v>
      </c>
      <c r="W40" s="461" t="n">
        <f aca="false">SUM(W41:W43)</f>
        <v>305</v>
      </c>
      <c r="X40" s="462" t="n">
        <f aca="false">SUM(T40:W40)</f>
        <v>32117</v>
      </c>
      <c r="Y40" s="480" t="n">
        <f aca="false">IF(ISERROR(R40/X40-1),"         /0",IF(R40/X40&gt;5,"  *  ",(R40/X40-1)))</f>
        <v>0.239499330572594</v>
      </c>
    </row>
    <row r="41" customFormat="false" ht="19.55" hidden="false" customHeight="true" outlineLevel="0" collapsed="false">
      <c r="A41" s="424" t="s">
        <v>328</v>
      </c>
      <c r="B41" s="425" t="n">
        <v>4486</v>
      </c>
      <c r="C41" s="426" t="n">
        <v>4138</v>
      </c>
      <c r="D41" s="427" t="n">
        <v>124</v>
      </c>
      <c r="E41" s="467" t="n">
        <v>123</v>
      </c>
      <c r="F41" s="468" t="n">
        <f aca="false">SUM(B41:E41)</f>
        <v>8871</v>
      </c>
      <c r="G41" s="428" t="n">
        <f aca="false">F41/$F$9</f>
        <v>0.0131373759901903</v>
      </c>
      <c r="H41" s="425" t="n">
        <v>4244</v>
      </c>
      <c r="I41" s="426" t="n">
        <v>3785</v>
      </c>
      <c r="J41" s="427" t="n">
        <v>153</v>
      </c>
      <c r="K41" s="467" t="n">
        <v>155</v>
      </c>
      <c r="L41" s="468" t="n">
        <f aca="false">SUM(H41:K41)</f>
        <v>8337</v>
      </c>
      <c r="M41" s="469" t="n">
        <f aca="false">IF(ISERROR(F41/L41-1),"         /0",(F41/L41-1))</f>
        <v>0.0640518172004319</v>
      </c>
      <c r="N41" s="425" t="n">
        <v>14371</v>
      </c>
      <c r="O41" s="426" t="n">
        <v>13041</v>
      </c>
      <c r="P41" s="427" t="n">
        <v>138</v>
      </c>
      <c r="Q41" s="467" t="n">
        <v>139</v>
      </c>
      <c r="R41" s="468" t="n">
        <f aca="false">SUM(N41:Q41)</f>
        <v>27689</v>
      </c>
      <c r="S41" s="428" t="n">
        <f aca="false">R41/$R$9</f>
        <v>0.0134984470618977</v>
      </c>
      <c r="T41" s="439" t="n">
        <v>13120</v>
      </c>
      <c r="U41" s="426" t="n">
        <v>12302</v>
      </c>
      <c r="V41" s="427" t="n">
        <v>344</v>
      </c>
      <c r="W41" s="467" t="n">
        <v>305</v>
      </c>
      <c r="X41" s="468" t="n">
        <f aca="false">SUM(T41:W41)</f>
        <v>26071</v>
      </c>
      <c r="Y41" s="430" t="n">
        <f aca="false">IF(ISERROR(R41/X41-1),"         /0",IF(R41/X41&gt;5,"  *  ",(R41/X41-1)))</f>
        <v>0.0620612941582601</v>
      </c>
    </row>
    <row r="42" customFormat="false" ht="19.55" hidden="false" customHeight="true" outlineLevel="0" collapsed="false">
      <c r="A42" s="424" t="s">
        <v>329</v>
      </c>
      <c r="B42" s="425" t="n">
        <v>2145</v>
      </c>
      <c r="C42" s="426" t="n">
        <v>1885</v>
      </c>
      <c r="D42" s="427" t="n">
        <v>0</v>
      </c>
      <c r="E42" s="467" t="n">
        <v>1</v>
      </c>
      <c r="F42" s="468" t="n">
        <f aca="false">SUM(B42:E42)</f>
        <v>4031</v>
      </c>
      <c r="G42" s="428" t="n">
        <f aca="false">F42/$F$9</f>
        <v>0.00596964971440165</v>
      </c>
      <c r="H42" s="425" t="n">
        <v>1243</v>
      </c>
      <c r="I42" s="426" t="n">
        <v>662</v>
      </c>
      <c r="J42" s="427"/>
      <c r="K42" s="467"/>
      <c r="L42" s="468" t="n">
        <f aca="false">SUM(H42:K42)</f>
        <v>1905</v>
      </c>
      <c r="M42" s="469" t="n">
        <f aca="false">IF(ISERROR(F42/L42-1),"         /0",(F42/L42-1))</f>
        <v>1.11601049868766</v>
      </c>
      <c r="N42" s="425" t="n">
        <v>5619</v>
      </c>
      <c r="O42" s="426" t="n">
        <v>5892</v>
      </c>
      <c r="P42" s="427" t="n">
        <v>148</v>
      </c>
      <c r="Q42" s="467" t="n">
        <v>260</v>
      </c>
      <c r="R42" s="468" t="n">
        <f aca="false">SUM(N42:Q42)</f>
        <v>11919</v>
      </c>
      <c r="S42" s="428" t="n">
        <f aca="false">R42/$R$9</f>
        <v>0.00581053813899954</v>
      </c>
      <c r="T42" s="439" t="n">
        <v>3245</v>
      </c>
      <c r="U42" s="426" t="n">
        <v>2553</v>
      </c>
      <c r="V42" s="427"/>
      <c r="W42" s="467"/>
      <c r="X42" s="468" t="n">
        <f aca="false">SUM(T42:W42)</f>
        <v>5798</v>
      </c>
      <c r="Y42" s="430" t="n">
        <f aca="false">IF(ISERROR(R42/X42-1),"         /0",IF(R42/X42&gt;5,"  *  ",(R42/X42-1)))</f>
        <v>1.05570886512591</v>
      </c>
    </row>
    <row r="43" customFormat="false" ht="19.55" hidden="false" customHeight="true" outlineLevel="0" collapsed="false">
      <c r="A43" s="424" t="s">
        <v>301</v>
      </c>
      <c r="B43" s="425" t="n">
        <v>37</v>
      </c>
      <c r="C43" s="426" t="n">
        <v>23</v>
      </c>
      <c r="D43" s="427" t="n">
        <v>0</v>
      </c>
      <c r="E43" s="467" t="n">
        <v>0</v>
      </c>
      <c r="F43" s="468" t="n">
        <f aca="false">SUM(B43:E43)</f>
        <v>60</v>
      </c>
      <c r="G43" s="428" t="n">
        <f aca="false">F43/$F$9</f>
        <v>8.88561108568839E-005</v>
      </c>
      <c r="H43" s="425" t="n">
        <v>71</v>
      </c>
      <c r="I43" s="426" t="n">
        <v>77</v>
      </c>
      <c r="J43" s="427"/>
      <c r="K43" s="467"/>
      <c r="L43" s="468" t="n">
        <f aca="false">SUM(H43:K43)</f>
        <v>148</v>
      </c>
      <c r="M43" s="469" t="n">
        <f aca="false">IF(ISERROR(F43/L43-1),"         /0",(F43/L43-1))</f>
        <v>-0.594594594594595</v>
      </c>
      <c r="N43" s="425" t="n">
        <v>119</v>
      </c>
      <c r="O43" s="426" t="n">
        <v>79</v>
      </c>
      <c r="P43" s="427" t="n">
        <v>3</v>
      </c>
      <c r="Q43" s="467" t="n">
        <v>0</v>
      </c>
      <c r="R43" s="468" t="n">
        <f aca="false">SUM(N43:Q43)</f>
        <v>201</v>
      </c>
      <c r="S43" s="428" t="n">
        <f aca="false">R43/$R$9</f>
        <v>9.79879323717516E-005</v>
      </c>
      <c r="T43" s="439" t="n">
        <v>132</v>
      </c>
      <c r="U43" s="426" t="n">
        <v>116</v>
      </c>
      <c r="V43" s="427"/>
      <c r="W43" s="467"/>
      <c r="X43" s="468" t="n">
        <f aca="false">SUM(T43:W43)</f>
        <v>248</v>
      </c>
      <c r="Y43" s="430" t="n">
        <f aca="false">IF(ISERROR(R43/X43-1),"         /0",IF(R43/X43&gt;5,"  *  ",(R43/X43-1)))</f>
        <v>-0.189516129032258</v>
      </c>
    </row>
    <row r="44" s="440" customFormat="true" ht="19.55" hidden="false" customHeight="true" outlineLevel="0" collapsed="false">
      <c r="A44" s="484" t="s">
        <v>301</v>
      </c>
      <c r="B44" s="485" t="n">
        <v>1093</v>
      </c>
      <c r="C44" s="486" t="n">
        <v>179</v>
      </c>
      <c r="D44" s="487" t="n">
        <v>0</v>
      </c>
      <c r="E44" s="488" t="n">
        <v>0</v>
      </c>
      <c r="F44" s="489" t="n">
        <f aca="false">SUM(B44:E44)</f>
        <v>1272</v>
      </c>
      <c r="G44" s="490" t="n">
        <f aca="false">F44/$F$9</f>
        <v>0.00188374955016594</v>
      </c>
      <c r="H44" s="485" t="n">
        <v>1003</v>
      </c>
      <c r="I44" s="486" t="n">
        <v>120</v>
      </c>
      <c r="J44" s="487" t="n">
        <v>2432</v>
      </c>
      <c r="K44" s="488" t="n">
        <v>1937</v>
      </c>
      <c r="L44" s="489" t="n">
        <f aca="false">SUM(H44:K44)</f>
        <v>5492</v>
      </c>
      <c r="M44" s="491" t="n">
        <f aca="false">IF(ISERROR(F44/L44-1),"         /0",(F44/L44-1))</f>
        <v>-0.768390386016023</v>
      </c>
      <c r="N44" s="485" t="n">
        <v>3898</v>
      </c>
      <c r="O44" s="486" t="n">
        <v>682</v>
      </c>
      <c r="P44" s="487" t="n">
        <v>6</v>
      </c>
      <c r="Q44" s="488" t="n">
        <v>1</v>
      </c>
      <c r="R44" s="489" t="n">
        <f aca="false">SUM(N44:Q44)</f>
        <v>4587</v>
      </c>
      <c r="S44" s="490" t="n">
        <f aca="false">R44/$R$9</f>
        <v>0.00223617236711057</v>
      </c>
      <c r="T44" s="485" t="n">
        <v>3138</v>
      </c>
      <c r="U44" s="486" t="n">
        <v>285</v>
      </c>
      <c r="V44" s="487" t="n">
        <v>4707</v>
      </c>
      <c r="W44" s="488" t="n">
        <v>4014</v>
      </c>
      <c r="X44" s="489" t="n">
        <f aca="false">SUM(T44:W44)</f>
        <v>12144</v>
      </c>
      <c r="Y44" s="492" t="n">
        <f aca="false">IF(ISERROR(R44/X44-1),"         /0",IF(R44/X44&gt;5,"  *  ",(R44/X44-1)))</f>
        <v>-0.622282608695652</v>
      </c>
    </row>
    <row r="45" customFormat="false" ht="15.65" hidden="false" customHeight="false" outlineLevel="0" collapsed="false">
      <c r="A45" s="242" t="s">
        <v>183</v>
      </c>
    </row>
    <row r="46" customFormat="false" ht="14.95" hidden="false" customHeight="false" outlineLevel="0" collapsed="false">
      <c r="A46" s="242" t="s">
        <v>30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39">
      <formula>0</formula>
    </cfRule>
  </conditionalFormatting>
  <conditionalFormatting sqref="M9:M44 Y9:Y44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conditionalFormatting sqref="M5 Y5 Y7:Y8 M7:M8">
    <cfRule type="cellIs" priority="5" operator="lessThan" aboveAverage="0" equalAverage="0" bottom="0" percent="0" rank="0" text="" dxfId="42">
      <formula>0</formula>
    </cfRule>
  </conditionalFormatting>
  <conditionalFormatting sqref="M6 Y6">
    <cfRule type="cellIs" priority="6" operator="lessThan" aboveAverage="0" equalAverage="0" bottom="0" percent="0" rank="0" text="" dxfId="4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6" width="28.61"/>
    <col collapsed="false" customWidth="true" hidden="false" outlineLevel="0" max="2" min="2" style="266" width="10.61"/>
    <col collapsed="false" customWidth="true" hidden="false" outlineLevel="0" max="3" min="3" style="266" width="10.74"/>
    <col collapsed="false" customWidth="true" hidden="false" outlineLevel="0" max="4" min="4" style="266" width="8.61"/>
    <col collapsed="false" customWidth="true" hidden="false" outlineLevel="0" max="5" min="5" style="266" width="10.74"/>
    <col collapsed="false" customWidth="true" hidden="false" outlineLevel="0" max="6" min="6" style="266" width="10.61"/>
    <col collapsed="false" customWidth="true" hidden="false" outlineLevel="0" max="7" min="7" style="266" width="9.74"/>
    <col collapsed="false" customWidth="true" hidden="false" outlineLevel="0" max="8" min="8" style="266" width="10.61"/>
    <col collapsed="false" customWidth="true" hidden="false" outlineLevel="0" max="9" min="9" style="266" width="10.74"/>
    <col collapsed="false" customWidth="true" hidden="false" outlineLevel="0" max="10" min="10" style="266" width="8.61"/>
    <col collapsed="false" customWidth="true" hidden="false" outlineLevel="0" max="11" min="11" style="266" width="10.74"/>
    <col collapsed="false" customWidth="true" hidden="false" outlineLevel="0" max="12" min="12" style="266" width="10.61"/>
    <col collapsed="false" customWidth="true" hidden="false" outlineLevel="0" max="13" min="13" style="266" width="10.86"/>
    <col collapsed="false" customWidth="true" hidden="false" outlineLevel="0" max="14" min="14" style="266" width="11.61"/>
    <col collapsed="false" customWidth="true" hidden="false" outlineLevel="0" max="15" min="15" style="266" width="11.24"/>
    <col collapsed="false" customWidth="true" hidden="false" outlineLevel="0" max="16" min="16" style="266" width="8.99"/>
    <col collapsed="false" customWidth="true" hidden="false" outlineLevel="0" max="17" min="17" style="266" width="10.86"/>
    <col collapsed="false" customWidth="true" hidden="false" outlineLevel="0" max="18" min="18" style="266" width="12.74"/>
    <col collapsed="false" customWidth="true" hidden="false" outlineLevel="0" max="19" min="19" style="266" width="9.86"/>
    <col collapsed="false" customWidth="true" hidden="false" outlineLevel="0" max="21" min="20" style="266" width="11.12"/>
    <col collapsed="false" customWidth="true" hidden="false" outlineLevel="0" max="23" min="22" style="266" width="10.25"/>
    <col collapsed="false" customWidth="true" hidden="false" outlineLevel="0" max="24" min="24" style="266" width="12.74"/>
    <col collapsed="false" customWidth="true" hidden="false" outlineLevel="0" max="25" min="25" style="266" width="9.86"/>
    <col collapsed="false" customWidth="false" hidden="false" outlineLevel="0" max="257" min="26" style="266" width="7.99"/>
  </cols>
  <sheetData>
    <row r="1" customFormat="false" ht="19.05" hidden="false" customHeight="false" outlineLevel="0" collapsed="false">
      <c r="X1" s="267" t="s">
        <v>54</v>
      </c>
      <c r="Y1" s="267"/>
    </row>
    <row r="2" customFormat="false" ht="5.3" hidden="false" customHeight="true" outlineLevel="0" collapsed="false"/>
    <row r="3" customFormat="false" ht="24.65" hidden="false" customHeight="true" outlineLevel="0" collapsed="false">
      <c r="A3" s="392" t="s">
        <v>330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21.25" hidden="false" customHeight="true" outlineLevel="0" collapsed="false">
      <c r="A4" s="393" t="s">
        <v>140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6" hidden="false" customHeight="true" outlineLevel="0" collapsed="false">
      <c r="A5" s="493" t="s">
        <v>331</v>
      </c>
      <c r="B5" s="394" t="s">
        <v>104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05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85" customFormat="true" ht="26.35" hidden="false" customHeight="true" outlineLevel="0" collapsed="false">
      <c r="A6" s="493"/>
      <c r="B6" s="397" t="s">
        <v>106</v>
      </c>
      <c r="C6" s="397"/>
      <c r="D6" s="397"/>
      <c r="E6" s="397"/>
      <c r="F6" s="397"/>
      <c r="G6" s="398" t="s">
        <v>107</v>
      </c>
      <c r="H6" s="397" t="s">
        <v>106</v>
      </c>
      <c r="I6" s="397"/>
      <c r="J6" s="397"/>
      <c r="K6" s="397"/>
      <c r="L6" s="397"/>
      <c r="M6" s="399" t="s">
        <v>109</v>
      </c>
      <c r="N6" s="397" t="s">
        <v>110</v>
      </c>
      <c r="O6" s="397"/>
      <c r="P6" s="397"/>
      <c r="Q6" s="397"/>
      <c r="R6" s="397"/>
      <c r="S6" s="398" t="s">
        <v>107</v>
      </c>
      <c r="T6" s="397" t="s">
        <v>111</v>
      </c>
      <c r="U6" s="397"/>
      <c r="V6" s="397"/>
      <c r="W6" s="397"/>
      <c r="X6" s="397"/>
      <c r="Y6" s="400" t="s">
        <v>109</v>
      </c>
    </row>
    <row r="7" s="285" customFormat="true" ht="26.35" hidden="false" customHeight="true" outlineLevel="0" collapsed="false">
      <c r="A7" s="493"/>
      <c r="B7" s="401" t="s">
        <v>72</v>
      </c>
      <c r="C7" s="401"/>
      <c r="D7" s="402" t="s">
        <v>73</v>
      </c>
      <c r="E7" s="402"/>
      <c r="F7" s="403" t="s">
        <v>74</v>
      </c>
      <c r="G7" s="398"/>
      <c r="H7" s="401" t="s">
        <v>72</v>
      </c>
      <c r="I7" s="401"/>
      <c r="J7" s="402" t="s">
        <v>73</v>
      </c>
      <c r="K7" s="402"/>
      <c r="L7" s="403" t="s">
        <v>74</v>
      </c>
      <c r="M7" s="399"/>
      <c r="N7" s="401" t="s">
        <v>72</v>
      </c>
      <c r="O7" s="401"/>
      <c r="P7" s="402" t="s">
        <v>73</v>
      </c>
      <c r="Q7" s="402"/>
      <c r="R7" s="403" t="s">
        <v>74</v>
      </c>
      <c r="S7" s="398"/>
      <c r="T7" s="401" t="s">
        <v>72</v>
      </c>
      <c r="U7" s="401"/>
      <c r="V7" s="402" t="s">
        <v>73</v>
      </c>
      <c r="W7" s="402"/>
      <c r="X7" s="403" t="s">
        <v>74</v>
      </c>
      <c r="Y7" s="400"/>
    </row>
    <row r="8" s="407" customFormat="true" ht="15.65" hidden="false" customHeight="false" outlineLevel="0" collapsed="false">
      <c r="A8" s="493"/>
      <c r="B8" s="404" t="s">
        <v>76</v>
      </c>
      <c r="C8" s="405" t="s">
        <v>77</v>
      </c>
      <c r="D8" s="406" t="s">
        <v>76</v>
      </c>
      <c r="E8" s="405" t="s">
        <v>77</v>
      </c>
      <c r="F8" s="403"/>
      <c r="G8" s="398"/>
      <c r="H8" s="404" t="s">
        <v>76</v>
      </c>
      <c r="I8" s="405" t="s">
        <v>77</v>
      </c>
      <c r="J8" s="406" t="s">
        <v>76</v>
      </c>
      <c r="K8" s="405" t="s">
        <v>77</v>
      </c>
      <c r="L8" s="403"/>
      <c r="M8" s="399"/>
      <c r="N8" s="404" t="s">
        <v>76</v>
      </c>
      <c r="O8" s="405" t="s">
        <v>77</v>
      </c>
      <c r="P8" s="406" t="s">
        <v>76</v>
      </c>
      <c r="Q8" s="405" t="s">
        <v>77</v>
      </c>
      <c r="R8" s="403"/>
      <c r="S8" s="398"/>
      <c r="T8" s="404" t="s">
        <v>76</v>
      </c>
      <c r="U8" s="405" t="s">
        <v>77</v>
      </c>
      <c r="V8" s="406" t="s">
        <v>76</v>
      </c>
      <c r="W8" s="405" t="s">
        <v>77</v>
      </c>
      <c r="X8" s="403"/>
      <c r="Y8" s="400"/>
    </row>
    <row r="9" s="300" customFormat="true" ht="18" hidden="false" customHeight="true" outlineLevel="0" collapsed="false">
      <c r="A9" s="448" t="s">
        <v>70</v>
      </c>
      <c r="B9" s="449" t="n">
        <f aca="false">B10+B23+B37+B45+B54+B61</f>
        <v>354569</v>
      </c>
      <c r="C9" s="450" t="n">
        <f aca="false">C10+C23+C37+C45+C54+C61</f>
        <v>311654</v>
      </c>
      <c r="D9" s="451" t="n">
        <f aca="false">D10+D23+D37+D45+D54+D61</f>
        <v>4571</v>
      </c>
      <c r="E9" s="450" t="n">
        <f aca="false">E10+E23+E37+E45+E54+E61</f>
        <v>4455</v>
      </c>
      <c r="F9" s="451" t="n">
        <f aca="false">SUM(B9:E9)</f>
        <v>675249</v>
      </c>
      <c r="G9" s="494" t="n">
        <f aca="false">F9/$F$9</f>
        <v>1</v>
      </c>
      <c r="H9" s="449" t="n">
        <f aca="false">H10+H23+H37+H45+H54+H61</f>
        <v>314816</v>
      </c>
      <c r="I9" s="450" t="n">
        <f aca="false">I10+I23+I37+I45+I54+I61</f>
        <v>274855</v>
      </c>
      <c r="J9" s="451" t="n">
        <f aca="false">J10+J23+J37+J45+J54+J61</f>
        <v>4317</v>
      </c>
      <c r="K9" s="450" t="n">
        <f aca="false">K10+K23+K37+K45+K54+K61</f>
        <v>3049</v>
      </c>
      <c r="L9" s="451" t="n">
        <f aca="false">SUM(H9:K9)</f>
        <v>597037</v>
      </c>
      <c r="M9" s="456" t="n">
        <f aca="false">IF(ISERROR(F9/L9-1),"         /0",(F9/L9-1))</f>
        <v>0.131000256265525</v>
      </c>
      <c r="N9" s="449" t="n">
        <f aca="false">N10+N23+N37+N45+N54+N61</f>
        <v>1045454</v>
      </c>
      <c r="O9" s="450" t="n">
        <f aca="false">O10+O23+O37+O45+O54+O61</f>
        <v>977280</v>
      </c>
      <c r="P9" s="451" t="n">
        <f aca="false">P10+P23+P37+P45+P54+P61</f>
        <v>13932</v>
      </c>
      <c r="Q9" s="450" t="n">
        <f aca="false">Q10+Q23+Q37+Q45+Q54+Q61</f>
        <v>14607</v>
      </c>
      <c r="R9" s="451" t="n">
        <f aca="false">SUM(N9:Q9)</f>
        <v>2051273</v>
      </c>
      <c r="S9" s="494" t="n">
        <f aca="false">R9/$R$9</f>
        <v>1</v>
      </c>
      <c r="T9" s="449" t="n">
        <f aca="false">T10+T23+T37+T45+T54+T61</f>
        <v>934546</v>
      </c>
      <c r="U9" s="450" t="n">
        <f aca="false">U10+U23+U37+U45+U54+U61</f>
        <v>852616</v>
      </c>
      <c r="V9" s="451" t="n">
        <f aca="false">V10+V23+V37+V45+V54+V61</f>
        <v>10561</v>
      </c>
      <c r="W9" s="450" t="n">
        <f aca="false">W10+W23+W37+W45+W54+W61</f>
        <v>8641</v>
      </c>
      <c r="X9" s="451" t="n">
        <f aca="false">SUM(T9:W9)</f>
        <v>1806364</v>
      </c>
      <c r="Y9" s="456" t="n">
        <f aca="false">IF(ISERROR(R9/X9-1),"         /0",(R9/X9-1))</f>
        <v>0.135581200688233</v>
      </c>
    </row>
    <row r="10" s="466" customFormat="true" ht="19.55" hidden="false" customHeight="true" outlineLevel="0" collapsed="false">
      <c r="A10" s="457" t="s">
        <v>244</v>
      </c>
      <c r="B10" s="458" t="n">
        <f aca="false">SUM(B11:B22)</f>
        <v>114642</v>
      </c>
      <c r="C10" s="459" t="n">
        <f aca="false">SUM(C11:C22)</f>
        <v>100739</v>
      </c>
      <c r="D10" s="460" t="n">
        <f aca="false">SUM(D11:D22)</f>
        <v>171</v>
      </c>
      <c r="E10" s="459" t="n">
        <f aca="false">SUM(E11:E22)</f>
        <v>208</v>
      </c>
      <c r="F10" s="460" t="n">
        <f aca="false">SUM(B10:E10)</f>
        <v>215760</v>
      </c>
      <c r="G10" s="463" t="n">
        <f aca="false">F10/$F$9</f>
        <v>0.319526574641355</v>
      </c>
      <c r="H10" s="458" t="n">
        <f aca="false">SUM(H11:H22)</f>
        <v>95638</v>
      </c>
      <c r="I10" s="459" t="n">
        <f aca="false">SUM(I11:I22)</f>
        <v>81460</v>
      </c>
      <c r="J10" s="460" t="n">
        <f aca="false">SUM(J11:J22)</f>
        <v>427</v>
      </c>
      <c r="K10" s="459" t="n">
        <f aca="false">SUM(K11:K22)</f>
        <v>165</v>
      </c>
      <c r="L10" s="460" t="n">
        <f aca="false">SUM(H10:K10)</f>
        <v>177690</v>
      </c>
      <c r="M10" s="464" t="n">
        <f aca="false">IF(ISERROR(F10/L10-1),"         /0",(F10/L10-1))</f>
        <v>0.214249535708256</v>
      </c>
      <c r="N10" s="458" t="n">
        <f aca="false">SUM(N11:N22)</f>
        <v>324278</v>
      </c>
      <c r="O10" s="459" t="n">
        <f aca="false">SUM(O11:O22)</f>
        <v>311442</v>
      </c>
      <c r="P10" s="460" t="n">
        <f aca="false">SUM(P11:P22)</f>
        <v>391</v>
      </c>
      <c r="Q10" s="459" t="n">
        <f aca="false">SUM(Q11:Q22)</f>
        <v>365</v>
      </c>
      <c r="R10" s="460" t="n">
        <f aca="false">SUM(N10:Q10)</f>
        <v>636476</v>
      </c>
      <c r="S10" s="463" t="n">
        <f aca="false">R10/$R$9</f>
        <v>0.310283419125587</v>
      </c>
      <c r="T10" s="458" t="n">
        <f aca="false">SUM(T11:T22)</f>
        <v>275400</v>
      </c>
      <c r="U10" s="459" t="n">
        <f aca="false">SUM(U11:U22)</f>
        <v>260939</v>
      </c>
      <c r="V10" s="460" t="n">
        <f aca="false">SUM(V11:V22)</f>
        <v>1246</v>
      </c>
      <c r="W10" s="459" t="n">
        <f aca="false">SUM(W11:W22)</f>
        <v>753</v>
      </c>
      <c r="X10" s="460" t="n">
        <f aca="false">SUM(T10:W10)</f>
        <v>538338</v>
      </c>
      <c r="Y10" s="480" t="n">
        <f aca="false">IF(ISERROR(R10/X10-1),"         /0",IF(R10/X10&gt;5,"  *  ",(R10/X10-1)))</f>
        <v>0.182298110109262</v>
      </c>
    </row>
    <row r="11" customFormat="false" ht="19.55" hidden="false" customHeight="true" outlineLevel="0" collapsed="false">
      <c r="A11" s="424" t="s">
        <v>112</v>
      </c>
      <c r="B11" s="425" t="n">
        <v>44379</v>
      </c>
      <c r="C11" s="426" t="n">
        <v>39958</v>
      </c>
      <c r="D11" s="427" t="n">
        <v>162</v>
      </c>
      <c r="E11" s="426" t="n">
        <v>204</v>
      </c>
      <c r="F11" s="427" t="n">
        <f aca="false">SUM(B11:E11)</f>
        <v>84703</v>
      </c>
      <c r="G11" s="428" t="n">
        <f aca="false">F11/$F$9</f>
        <v>0.125439652631844</v>
      </c>
      <c r="H11" s="425" t="n">
        <v>37770</v>
      </c>
      <c r="I11" s="426" t="n">
        <v>31731</v>
      </c>
      <c r="J11" s="427" t="n">
        <v>419</v>
      </c>
      <c r="K11" s="426" t="n">
        <v>162</v>
      </c>
      <c r="L11" s="427" t="n">
        <f aca="false">SUM(H11:K11)</f>
        <v>70082</v>
      </c>
      <c r="M11" s="429" t="n">
        <f aca="false">IF(ISERROR(F11/L11-1),"         /0",(F11/L11-1))</f>
        <v>0.208627036899632</v>
      </c>
      <c r="N11" s="425" t="n">
        <v>125585</v>
      </c>
      <c r="O11" s="426" t="n">
        <v>121046</v>
      </c>
      <c r="P11" s="427" t="n">
        <v>368</v>
      </c>
      <c r="Q11" s="426" t="n">
        <v>349</v>
      </c>
      <c r="R11" s="427" t="n">
        <f aca="false">SUM(N11:Q11)</f>
        <v>247348</v>
      </c>
      <c r="S11" s="428" t="n">
        <f aca="false">R11/$R$9</f>
        <v>0.120582682071085</v>
      </c>
      <c r="T11" s="425" t="n">
        <v>106917</v>
      </c>
      <c r="U11" s="426" t="n">
        <v>97418</v>
      </c>
      <c r="V11" s="427" t="n">
        <v>1238</v>
      </c>
      <c r="W11" s="426" t="n">
        <v>743</v>
      </c>
      <c r="X11" s="427" t="n">
        <f aca="false">SUM(T11:W11)</f>
        <v>206316</v>
      </c>
      <c r="Y11" s="430" t="n">
        <f aca="false">IF(ISERROR(R11/X11-1),"         /0",IF(R11/X11&gt;5,"  *  ",(R11/X11-1)))</f>
        <v>0.198879388898583</v>
      </c>
    </row>
    <row r="12" customFormat="false" ht="19.55" hidden="false" customHeight="true" outlineLevel="0" collapsed="false">
      <c r="A12" s="424" t="s">
        <v>143</v>
      </c>
      <c r="B12" s="425" t="n">
        <v>19736</v>
      </c>
      <c r="C12" s="426" t="n">
        <v>18113</v>
      </c>
      <c r="D12" s="427" t="n">
        <v>0</v>
      </c>
      <c r="E12" s="426" t="n">
        <v>0</v>
      </c>
      <c r="F12" s="427" t="n">
        <f aca="false">SUM(B12:E12)</f>
        <v>37849</v>
      </c>
      <c r="G12" s="428" t="n">
        <f aca="false">F12/$F$9</f>
        <v>0.0560519156637033</v>
      </c>
      <c r="H12" s="425" t="n">
        <v>21021</v>
      </c>
      <c r="I12" s="426" t="n">
        <v>17931</v>
      </c>
      <c r="J12" s="427"/>
      <c r="K12" s="426"/>
      <c r="L12" s="427" t="n">
        <f aca="false">SUM(H12:K12)</f>
        <v>38952</v>
      </c>
      <c r="M12" s="429" t="n">
        <f aca="false">IF(ISERROR(F12/L12-1),"         /0",(F12/L12-1))</f>
        <v>-0.0283169028547956</v>
      </c>
      <c r="N12" s="425" t="n">
        <v>57706</v>
      </c>
      <c r="O12" s="426" t="n">
        <v>57720</v>
      </c>
      <c r="P12" s="427"/>
      <c r="Q12" s="426"/>
      <c r="R12" s="427" t="n">
        <f aca="false">SUM(N12:Q12)</f>
        <v>115426</v>
      </c>
      <c r="S12" s="428" t="n">
        <f aca="false">R12/$R$9</f>
        <v>0.0562704232932428</v>
      </c>
      <c r="T12" s="425" t="n">
        <v>57481</v>
      </c>
      <c r="U12" s="426" t="n">
        <v>57202</v>
      </c>
      <c r="V12" s="427"/>
      <c r="W12" s="426"/>
      <c r="X12" s="427" t="n">
        <f aca="false">SUM(T12:W12)</f>
        <v>114683</v>
      </c>
      <c r="Y12" s="430" t="n">
        <f aca="false">IF(ISERROR(R12/X12-1),"         /0",IF(R12/X12&gt;5,"  *  ",(R12/X12-1)))</f>
        <v>0.00647872832067531</v>
      </c>
    </row>
    <row r="13" customFormat="false" ht="19.55" hidden="false" customHeight="true" outlineLevel="0" collapsed="false">
      <c r="A13" s="424" t="s">
        <v>145</v>
      </c>
      <c r="B13" s="425" t="n">
        <v>12387</v>
      </c>
      <c r="C13" s="426" t="n">
        <v>10538</v>
      </c>
      <c r="D13" s="427" t="n">
        <v>0</v>
      </c>
      <c r="E13" s="426" t="n">
        <v>0</v>
      </c>
      <c r="F13" s="427" t="n">
        <f aca="false">SUM(B13:E13)</f>
        <v>22925</v>
      </c>
      <c r="G13" s="428" t="n">
        <f aca="false">F13/$F$9</f>
        <v>0.0339504390232344</v>
      </c>
      <c r="H13" s="425" t="n">
        <v>10374</v>
      </c>
      <c r="I13" s="426" t="n">
        <v>8653</v>
      </c>
      <c r="J13" s="427"/>
      <c r="K13" s="426"/>
      <c r="L13" s="427" t="n">
        <f aca="false">SUM(H13:K13)</f>
        <v>19027</v>
      </c>
      <c r="M13" s="429" t="n">
        <f aca="false">IF(ISERROR(F13/L13-1),"         /0",(F13/L13-1))</f>
        <v>0.204866768276659</v>
      </c>
      <c r="N13" s="425" t="n">
        <v>36557</v>
      </c>
      <c r="O13" s="426" t="n">
        <v>34743</v>
      </c>
      <c r="P13" s="427"/>
      <c r="Q13" s="426"/>
      <c r="R13" s="427" t="n">
        <f aca="false">SUM(N13:Q13)</f>
        <v>71300</v>
      </c>
      <c r="S13" s="428" t="n">
        <f aca="false">R13/$R$9</f>
        <v>0.0347589033736611</v>
      </c>
      <c r="T13" s="425" t="n">
        <v>32318</v>
      </c>
      <c r="U13" s="426" t="n">
        <v>29929</v>
      </c>
      <c r="V13" s="427"/>
      <c r="W13" s="426"/>
      <c r="X13" s="427" t="n">
        <f aca="false">SUM(T13:W13)</f>
        <v>62247</v>
      </c>
      <c r="Y13" s="430" t="n">
        <f aca="false">IF(ISERROR(R13/X13-1),"         /0",IF(R13/X13&gt;5,"  *  ",(R13/X13-1)))</f>
        <v>0.145436727874436</v>
      </c>
    </row>
    <row r="14" customFormat="false" ht="19.55" hidden="false" customHeight="true" outlineLevel="0" collapsed="false">
      <c r="A14" s="424" t="s">
        <v>144</v>
      </c>
      <c r="B14" s="425" t="n">
        <v>11620</v>
      </c>
      <c r="C14" s="426" t="n">
        <v>10734</v>
      </c>
      <c r="D14" s="427" t="n">
        <v>0</v>
      </c>
      <c r="E14" s="426" t="n">
        <v>0</v>
      </c>
      <c r="F14" s="427" t="n">
        <f aca="false">SUM(B14:E14)</f>
        <v>22354</v>
      </c>
      <c r="G14" s="428" t="n">
        <f aca="false">F14/$F$9</f>
        <v>0.0331048250349131</v>
      </c>
      <c r="H14" s="425" t="n">
        <v>8990</v>
      </c>
      <c r="I14" s="426" t="n">
        <v>8540</v>
      </c>
      <c r="J14" s="427"/>
      <c r="K14" s="426"/>
      <c r="L14" s="427" t="n">
        <f aca="false">SUM(H14:K14)</f>
        <v>17530</v>
      </c>
      <c r="M14" s="429" t="n">
        <f aca="false">IF(ISERROR(F14/L14-1),"         /0",(F14/L14-1))</f>
        <v>0.275185396463206</v>
      </c>
      <c r="N14" s="425" t="n">
        <v>30293</v>
      </c>
      <c r="O14" s="426" t="n">
        <v>30034</v>
      </c>
      <c r="P14" s="427"/>
      <c r="Q14" s="426"/>
      <c r="R14" s="427" t="n">
        <f aca="false">SUM(N14:Q14)</f>
        <v>60327</v>
      </c>
      <c r="S14" s="428" t="n">
        <f aca="false">R14/$R$9</f>
        <v>0.0294095422696053</v>
      </c>
      <c r="T14" s="425" t="n">
        <v>8990</v>
      </c>
      <c r="U14" s="426" t="n">
        <v>8540</v>
      </c>
      <c r="V14" s="427"/>
      <c r="W14" s="426"/>
      <c r="X14" s="427" t="n">
        <f aca="false">SUM(T14:W14)</f>
        <v>17530</v>
      </c>
      <c r="Y14" s="430" t="n">
        <f aca="false">IF(ISERROR(R14/X14-1),"         /0",IF(R14/X14&gt;5,"  *  ",(R14/X14-1)))</f>
        <v>2.44135767256132</v>
      </c>
    </row>
    <row r="15" customFormat="false" ht="19.55" hidden="false" customHeight="true" outlineLevel="0" collapsed="false">
      <c r="A15" s="424" t="s">
        <v>148</v>
      </c>
      <c r="B15" s="425" t="n">
        <v>9720</v>
      </c>
      <c r="C15" s="426" t="n">
        <v>7864</v>
      </c>
      <c r="D15" s="427" t="n">
        <v>0</v>
      </c>
      <c r="E15" s="426" t="n">
        <v>0</v>
      </c>
      <c r="F15" s="427" t="n">
        <f aca="false">SUM(B15:E15)</f>
        <v>17584</v>
      </c>
      <c r="G15" s="428" t="n">
        <f aca="false">F15/$F$9</f>
        <v>0.0260407642217908</v>
      </c>
      <c r="H15" s="425" t="n">
        <v>3883</v>
      </c>
      <c r="I15" s="426" t="n">
        <v>3203</v>
      </c>
      <c r="J15" s="427"/>
      <c r="K15" s="426"/>
      <c r="L15" s="427" t="n">
        <f aca="false">SUM(H15:K15)</f>
        <v>7086</v>
      </c>
      <c r="M15" s="429" t="n">
        <f aca="false">IF(ISERROR(F15/L15-1),"         /0",(F15/L15-1))</f>
        <v>1.4815128422241</v>
      </c>
      <c r="N15" s="425" t="n">
        <v>27450</v>
      </c>
      <c r="O15" s="426" t="n">
        <v>25938</v>
      </c>
      <c r="P15" s="427"/>
      <c r="Q15" s="426"/>
      <c r="R15" s="427" t="n">
        <f aca="false">SUM(N15:Q15)</f>
        <v>53388</v>
      </c>
      <c r="S15" s="428" t="n">
        <f aca="false">R15/$R$9</f>
        <v>0.0260267648430999</v>
      </c>
      <c r="T15" s="425" t="n">
        <v>11017</v>
      </c>
      <c r="U15" s="426" t="n">
        <v>10843</v>
      </c>
      <c r="V15" s="427"/>
      <c r="W15" s="426"/>
      <c r="X15" s="427" t="n">
        <f aca="false">SUM(T15:W15)</f>
        <v>21860</v>
      </c>
      <c r="Y15" s="430" t="n">
        <f aca="false">IF(ISERROR(R15/X15-1),"         /0",IF(R15/X15&gt;5,"  *  ",(R15/X15-1)))</f>
        <v>1.44226898444648</v>
      </c>
    </row>
    <row r="16" customFormat="false" ht="19.55" hidden="false" customHeight="true" outlineLevel="0" collapsed="false">
      <c r="A16" s="424" t="s">
        <v>155</v>
      </c>
      <c r="B16" s="425" t="n">
        <v>5527</v>
      </c>
      <c r="C16" s="426" t="n">
        <v>5184</v>
      </c>
      <c r="D16" s="427" t="n">
        <v>0</v>
      </c>
      <c r="E16" s="426" t="n">
        <v>0</v>
      </c>
      <c r="F16" s="427" t="n">
        <f aca="false">SUM(B16:E16)</f>
        <v>10711</v>
      </c>
      <c r="G16" s="428" t="n">
        <f aca="false">F16/$F$9</f>
        <v>0.0158622967231347</v>
      </c>
      <c r="H16" s="425" t="n">
        <v>5282</v>
      </c>
      <c r="I16" s="426" t="n">
        <v>4759</v>
      </c>
      <c r="J16" s="427"/>
      <c r="K16" s="426"/>
      <c r="L16" s="427" t="n">
        <f aca="false">SUM(H16:K16)</f>
        <v>10041</v>
      </c>
      <c r="M16" s="429" t="n">
        <f aca="false">IF(ISERROR(F16/L16-1),"         /0",(F16/L16-1))</f>
        <v>0.0667264216711483</v>
      </c>
      <c r="N16" s="425" t="n">
        <v>15456</v>
      </c>
      <c r="O16" s="426" t="n">
        <v>15532</v>
      </c>
      <c r="P16" s="427"/>
      <c r="Q16" s="426"/>
      <c r="R16" s="427" t="n">
        <f aca="false">SUM(N16:Q16)</f>
        <v>30988</v>
      </c>
      <c r="S16" s="428" t="n">
        <f aca="false">R16/$R$9</f>
        <v>0.0151067166583873</v>
      </c>
      <c r="T16" s="425" t="n">
        <v>15052</v>
      </c>
      <c r="U16" s="426" t="n">
        <v>15080</v>
      </c>
      <c r="V16" s="427"/>
      <c r="W16" s="426"/>
      <c r="X16" s="427" t="n">
        <f aca="false">SUM(T16:W16)</f>
        <v>30132</v>
      </c>
      <c r="Y16" s="430" t="n">
        <f aca="false">IF(ISERROR(R16/X16-1),"         /0",IF(R16/X16&gt;5,"  *  ",(R16/X16-1)))</f>
        <v>0.0284083366520642</v>
      </c>
    </row>
    <row r="17" customFormat="false" ht="19.55" hidden="false" customHeight="true" outlineLevel="0" collapsed="false">
      <c r="A17" s="424" t="s">
        <v>113</v>
      </c>
      <c r="B17" s="425" t="n">
        <v>3432</v>
      </c>
      <c r="C17" s="426" t="n">
        <v>2826</v>
      </c>
      <c r="D17" s="427" t="n">
        <v>0</v>
      </c>
      <c r="E17" s="426" t="n">
        <v>0</v>
      </c>
      <c r="F17" s="427" t="n">
        <f aca="false">SUM(B17:E17)</f>
        <v>6258</v>
      </c>
      <c r="G17" s="428" t="n">
        <f aca="false">F17/$F$9</f>
        <v>0.00926769236237299</v>
      </c>
      <c r="H17" s="425" t="n">
        <v>2196</v>
      </c>
      <c r="I17" s="426" t="n">
        <v>1993</v>
      </c>
      <c r="J17" s="427"/>
      <c r="K17" s="426"/>
      <c r="L17" s="427" t="n">
        <f aca="false">SUM(H17:K17)</f>
        <v>4189</v>
      </c>
      <c r="M17" s="429" t="n">
        <f aca="false">IF(ISERROR(F17/L17-1),"         /0",(F17/L17-1))</f>
        <v>0.493912628312246</v>
      </c>
      <c r="N17" s="425" t="n">
        <v>9693</v>
      </c>
      <c r="O17" s="426" t="n">
        <v>9256</v>
      </c>
      <c r="P17" s="427"/>
      <c r="Q17" s="426"/>
      <c r="R17" s="427" t="n">
        <f aca="false">SUM(N17:Q17)</f>
        <v>18949</v>
      </c>
      <c r="S17" s="428" t="n">
        <f aca="false">R17/$R$9</f>
        <v>0.00923767826125533</v>
      </c>
      <c r="T17" s="425" t="n">
        <v>7006</v>
      </c>
      <c r="U17" s="426" t="n">
        <v>7480</v>
      </c>
      <c r="V17" s="427"/>
      <c r="W17" s="426"/>
      <c r="X17" s="427" t="n">
        <f aca="false">SUM(T17:W17)</f>
        <v>14486</v>
      </c>
      <c r="Y17" s="430" t="n">
        <f aca="false">IF(ISERROR(R17/X17-1),"         /0",IF(R17/X17&gt;5,"  *  ",(R17/X17-1)))</f>
        <v>0.308090570205716</v>
      </c>
    </row>
    <row r="18" customFormat="false" ht="19.55" hidden="false" customHeight="true" outlineLevel="0" collapsed="false">
      <c r="A18" s="424" t="s">
        <v>160</v>
      </c>
      <c r="B18" s="425" t="n">
        <v>3642</v>
      </c>
      <c r="C18" s="426" t="n">
        <v>2403</v>
      </c>
      <c r="D18" s="427" t="n">
        <v>0</v>
      </c>
      <c r="E18" s="426" t="n">
        <v>0</v>
      </c>
      <c r="F18" s="427" t="n">
        <f aca="false">SUM(B18:E18)</f>
        <v>6045</v>
      </c>
      <c r="G18" s="428" t="n">
        <f aca="false">F18/$F$9</f>
        <v>0.00895225316883105</v>
      </c>
      <c r="H18" s="425" t="n">
        <v>3368</v>
      </c>
      <c r="I18" s="426" t="n">
        <v>2285</v>
      </c>
      <c r="J18" s="427"/>
      <c r="K18" s="426"/>
      <c r="L18" s="427" t="n">
        <f aca="false">SUM(H18:K18)</f>
        <v>5653</v>
      </c>
      <c r="M18" s="429" t="n">
        <f aca="false">IF(ISERROR(F18/L18-1),"         /0",(F18/L18-1))</f>
        <v>0.0693437113037325</v>
      </c>
      <c r="N18" s="425" t="n">
        <v>9977</v>
      </c>
      <c r="O18" s="426" t="n">
        <v>7344</v>
      </c>
      <c r="P18" s="427"/>
      <c r="Q18" s="426"/>
      <c r="R18" s="427" t="n">
        <f aca="false">SUM(N18:Q18)</f>
        <v>17321</v>
      </c>
      <c r="S18" s="428" t="n">
        <f aca="false">R18/$R$9</f>
        <v>0.00844402475925925</v>
      </c>
      <c r="T18" s="425" t="n">
        <v>10496</v>
      </c>
      <c r="U18" s="426" t="n">
        <v>7592</v>
      </c>
      <c r="V18" s="427"/>
      <c r="W18" s="426"/>
      <c r="X18" s="427" t="n">
        <f aca="false">SUM(T18:W18)</f>
        <v>18088</v>
      </c>
      <c r="Y18" s="430" t="n">
        <f aca="false">IF(ISERROR(R18/X18-1),"         /0",IF(R18/X18&gt;5,"  *  ",(R18/X18-1)))</f>
        <v>-0.0424038036267138</v>
      </c>
    </row>
    <row r="19" customFormat="false" ht="19.55" hidden="false" customHeight="true" outlineLevel="0" collapsed="false">
      <c r="A19" s="424" t="s">
        <v>156</v>
      </c>
      <c r="B19" s="425" t="n">
        <v>2266</v>
      </c>
      <c r="C19" s="426" t="n">
        <v>1646</v>
      </c>
      <c r="D19" s="427" t="n">
        <v>0</v>
      </c>
      <c r="E19" s="426" t="n">
        <v>0</v>
      </c>
      <c r="F19" s="427" t="n">
        <f aca="false">SUM(B19:E19)</f>
        <v>3912</v>
      </c>
      <c r="G19" s="428" t="n">
        <f aca="false">F19/$F$9</f>
        <v>0.00579341842786883</v>
      </c>
      <c r="H19" s="425"/>
      <c r="I19" s="426"/>
      <c r="J19" s="427"/>
      <c r="K19" s="426"/>
      <c r="L19" s="427" t="n">
        <f aca="false">SUM(H19:K19)</f>
        <v>0</v>
      </c>
      <c r="M19" s="429" t="str">
        <f aca="false">IF(ISERROR(F19/L19-1),"         /0",(F19/L19-1))</f>
        <v>         /0</v>
      </c>
      <c r="N19" s="425" t="n">
        <v>5701</v>
      </c>
      <c r="O19" s="426" t="n">
        <v>5655</v>
      </c>
      <c r="P19" s="427"/>
      <c r="Q19" s="426"/>
      <c r="R19" s="427" t="n">
        <f aca="false">SUM(N19:Q19)</f>
        <v>11356</v>
      </c>
      <c r="S19" s="428" t="n">
        <f aca="false">R19/$R$9</f>
        <v>0.00553607442792841</v>
      </c>
      <c r="T19" s="425"/>
      <c r="U19" s="426"/>
      <c r="V19" s="427"/>
      <c r="W19" s="426"/>
      <c r="X19" s="427" t="n">
        <f aca="false">SUM(T19:W19)</f>
        <v>0</v>
      </c>
      <c r="Y19" s="430" t="str">
        <f aca="false">IF(ISERROR(R19/X19-1),"         /0",IF(R19/X19&gt;5,"  *  ",(R19/X19-1)))</f>
        <v>         /0</v>
      </c>
    </row>
    <row r="20" customFormat="false" ht="19.55" hidden="false" customHeight="true" outlineLevel="0" collapsed="false">
      <c r="A20" s="424" t="s">
        <v>151</v>
      </c>
      <c r="B20" s="425" t="n">
        <v>1277</v>
      </c>
      <c r="C20" s="426" t="n">
        <v>1126</v>
      </c>
      <c r="D20" s="427" t="n">
        <v>0</v>
      </c>
      <c r="E20" s="426" t="n">
        <v>0</v>
      </c>
      <c r="F20" s="427" t="n">
        <f aca="false">SUM(B20:E20)</f>
        <v>2403</v>
      </c>
      <c r="G20" s="428" t="n">
        <f aca="false">F20/$F$9</f>
        <v>0.0035586872398182</v>
      </c>
      <c r="H20" s="425" t="n">
        <v>868</v>
      </c>
      <c r="I20" s="426" t="n">
        <v>647</v>
      </c>
      <c r="J20" s="427"/>
      <c r="K20" s="426"/>
      <c r="L20" s="427" t="n">
        <f aca="false">SUM(H20:K20)</f>
        <v>1515</v>
      </c>
      <c r="M20" s="429" t="n">
        <f aca="false">IF(ISERROR(F20/L20-1),"         /0",(F20/L20-1))</f>
        <v>0.586138613861386</v>
      </c>
      <c r="N20" s="425" t="n">
        <v>3346</v>
      </c>
      <c r="O20" s="426" t="n">
        <v>2656</v>
      </c>
      <c r="P20" s="427"/>
      <c r="Q20" s="426"/>
      <c r="R20" s="427" t="n">
        <f aca="false">SUM(N20:Q20)</f>
        <v>6002</v>
      </c>
      <c r="S20" s="428" t="n">
        <f aca="false">R20/$R$9</f>
        <v>0.00292598791092166</v>
      </c>
      <c r="T20" s="425" t="n">
        <v>1903</v>
      </c>
      <c r="U20" s="426" t="n">
        <v>2305</v>
      </c>
      <c r="V20" s="427"/>
      <c r="W20" s="426"/>
      <c r="X20" s="427" t="n">
        <f aca="false">SUM(T20:W20)</f>
        <v>4208</v>
      </c>
      <c r="Y20" s="430" t="n">
        <f aca="false">IF(ISERROR(R20/X20-1),"         /0",IF(R20/X20&gt;5,"  *  ",(R20/X20-1)))</f>
        <v>0.426330798479087</v>
      </c>
    </row>
    <row r="21" customFormat="false" ht="19.55" hidden="false" customHeight="true" outlineLevel="0" collapsed="false">
      <c r="A21" s="424" t="s">
        <v>154</v>
      </c>
      <c r="B21" s="425" t="n">
        <v>535</v>
      </c>
      <c r="C21" s="426" t="n">
        <v>342</v>
      </c>
      <c r="D21" s="427" t="n">
        <v>0</v>
      </c>
      <c r="E21" s="426" t="n">
        <v>0</v>
      </c>
      <c r="F21" s="427" t="n">
        <f aca="false">SUM(B21:E21)</f>
        <v>877</v>
      </c>
      <c r="G21" s="428" t="n">
        <f aca="false">F21/$F$9</f>
        <v>0.00129878015369145</v>
      </c>
      <c r="H21" s="425" t="n">
        <v>90</v>
      </c>
      <c r="I21" s="426" t="n">
        <v>67</v>
      </c>
      <c r="J21" s="427"/>
      <c r="K21" s="426"/>
      <c r="L21" s="427" t="n">
        <f aca="false">SUM(H21:K21)</f>
        <v>157</v>
      </c>
      <c r="M21" s="429" t="n">
        <f aca="false">IF(ISERROR(F21/L21-1),"         /0",(F21/L21-1))</f>
        <v>4.5859872611465</v>
      </c>
      <c r="N21" s="425" t="n">
        <v>1866</v>
      </c>
      <c r="O21" s="426" t="n">
        <v>1501</v>
      </c>
      <c r="P21" s="427"/>
      <c r="Q21" s="426"/>
      <c r="R21" s="427" t="n">
        <f aca="false">SUM(N21:Q21)</f>
        <v>3367</v>
      </c>
      <c r="S21" s="428" t="n">
        <f aca="false">R21/$R$9</f>
        <v>0.00164141974276461</v>
      </c>
      <c r="T21" s="425" t="n">
        <v>417</v>
      </c>
      <c r="U21" s="426" t="n">
        <v>390</v>
      </c>
      <c r="V21" s="427"/>
      <c r="W21" s="426"/>
      <c r="X21" s="427" t="n">
        <f aca="false">SUM(T21:W21)</f>
        <v>807</v>
      </c>
      <c r="Y21" s="430" t="n">
        <f aca="false">IF(ISERROR(R21/X21-1),"         /0",IF(R21/X21&gt;5,"  *  ",(R21/X21-1)))</f>
        <v>3.17224287484511</v>
      </c>
    </row>
    <row r="22" customFormat="false" ht="19.55" hidden="false" customHeight="true" outlineLevel="0" collapsed="false">
      <c r="A22" s="424" t="s">
        <v>127</v>
      </c>
      <c r="B22" s="425" t="n">
        <v>121</v>
      </c>
      <c r="C22" s="426" t="n">
        <v>5</v>
      </c>
      <c r="D22" s="427" t="n">
        <v>9</v>
      </c>
      <c r="E22" s="426" t="n">
        <v>4</v>
      </c>
      <c r="F22" s="427" t="n">
        <f aca="false">SUM(B22:E22)</f>
        <v>139</v>
      </c>
      <c r="G22" s="428" t="n">
        <f aca="false">F22/$F$9</f>
        <v>0.000205849990151781</v>
      </c>
      <c r="H22" s="425" t="n">
        <v>1796</v>
      </c>
      <c r="I22" s="426" t="n">
        <v>1651</v>
      </c>
      <c r="J22" s="427" t="n">
        <v>8</v>
      </c>
      <c r="K22" s="426" t="n">
        <v>3</v>
      </c>
      <c r="L22" s="427" t="n">
        <f aca="false">SUM(H22:K22)</f>
        <v>3458</v>
      </c>
      <c r="M22" s="429" t="n">
        <f aca="false">IF(ISERROR(F22/L22-1),"         /0",(F22/L22-1))</f>
        <v>-0.959803354540197</v>
      </c>
      <c r="N22" s="425" t="n">
        <v>648</v>
      </c>
      <c r="O22" s="426" t="n">
        <v>17</v>
      </c>
      <c r="P22" s="427" t="n">
        <v>23</v>
      </c>
      <c r="Q22" s="426" t="n">
        <v>16</v>
      </c>
      <c r="R22" s="427" t="n">
        <f aca="false">SUM(N22:Q22)</f>
        <v>704</v>
      </c>
      <c r="S22" s="428" t="n">
        <f aca="false">R22/$R$9</f>
        <v>0.000343201514376682</v>
      </c>
      <c r="T22" s="425" t="n">
        <v>23803</v>
      </c>
      <c r="U22" s="426" t="n">
        <v>24160</v>
      </c>
      <c r="V22" s="427" t="n">
        <v>8</v>
      </c>
      <c r="W22" s="426" t="n">
        <v>10</v>
      </c>
      <c r="X22" s="427" t="n">
        <f aca="false">SUM(T22:W22)</f>
        <v>47981</v>
      </c>
      <c r="Y22" s="430" t="n">
        <f aca="false">IF(ISERROR(R22/X22-1),"         /0",IF(R22/X22&gt;5,"  *  ",(R22/X22-1)))</f>
        <v>-0.985327525478835</v>
      </c>
    </row>
    <row r="23" s="466" customFormat="true" ht="19.55" hidden="false" customHeight="true" outlineLevel="0" collapsed="false">
      <c r="A23" s="457" t="s">
        <v>263</v>
      </c>
      <c r="B23" s="458" t="n">
        <f aca="false">SUM(B24:B36)</f>
        <v>106244</v>
      </c>
      <c r="C23" s="459" t="n">
        <f aca="false">SUM(C24:C36)</f>
        <v>94501</v>
      </c>
      <c r="D23" s="460" t="n">
        <f aca="false">SUM(D24:D36)</f>
        <v>224</v>
      </c>
      <c r="E23" s="459" t="n">
        <f aca="false">SUM(E24:E36)</f>
        <v>142</v>
      </c>
      <c r="F23" s="460" t="n">
        <f aca="false">SUM(B23:E23)</f>
        <v>201111</v>
      </c>
      <c r="G23" s="463" t="n">
        <f aca="false">F23/$F$9</f>
        <v>0.297832355175646</v>
      </c>
      <c r="H23" s="458" t="n">
        <f aca="false">SUM(H24:H36)</f>
        <v>90024</v>
      </c>
      <c r="I23" s="459" t="n">
        <f aca="false">SUM(I24:I36)</f>
        <v>83536</v>
      </c>
      <c r="J23" s="460" t="n">
        <f aca="false">SUM(J24:J36)</f>
        <v>124</v>
      </c>
      <c r="K23" s="459" t="n">
        <f aca="false">SUM(K24:K36)</f>
        <v>105</v>
      </c>
      <c r="L23" s="460" t="n">
        <f aca="false">SUM(H23:K23)</f>
        <v>173789</v>
      </c>
      <c r="M23" s="464" t="n">
        <f aca="false">IF(ISERROR(F23/L23-1),"         /0",(F23/L23-1))</f>
        <v>0.157213632623469</v>
      </c>
      <c r="N23" s="458" t="n">
        <f aca="false">SUM(N24:N36)</f>
        <v>312946</v>
      </c>
      <c r="O23" s="459" t="n">
        <f aca="false">SUM(O24:O36)</f>
        <v>296863</v>
      </c>
      <c r="P23" s="460" t="n">
        <f aca="false">SUM(P24:P36)</f>
        <v>401</v>
      </c>
      <c r="Q23" s="459" t="n">
        <f aca="false">SUM(Q24:Q36)</f>
        <v>278</v>
      </c>
      <c r="R23" s="460" t="n">
        <f aca="false">SUM(N23:Q23)</f>
        <v>610488</v>
      </c>
      <c r="S23" s="463" t="n">
        <f aca="false">R23/$R$9</f>
        <v>0.297614213222716</v>
      </c>
      <c r="T23" s="458" t="n">
        <f aca="false">SUM(T24:T36)</f>
        <v>264276</v>
      </c>
      <c r="U23" s="459" t="n">
        <f aca="false">SUM(U24:U36)</f>
        <v>247333</v>
      </c>
      <c r="V23" s="460" t="n">
        <f aca="false">SUM(V24:V36)</f>
        <v>429</v>
      </c>
      <c r="W23" s="459" t="n">
        <f aca="false">SUM(W24:W36)</f>
        <v>264</v>
      </c>
      <c r="X23" s="460" t="n">
        <f aca="false">SUM(T23:W23)</f>
        <v>512302</v>
      </c>
      <c r="Y23" s="480" t="n">
        <f aca="false">IF(ISERROR(R23/X23-1),"         /0",IF(R23/X23&gt;5,"  *  ",(R23/X23-1)))</f>
        <v>0.191656483870842</v>
      </c>
    </row>
    <row r="24" customFormat="false" ht="19.55" hidden="false" customHeight="true" outlineLevel="0" collapsed="false">
      <c r="A24" s="431" t="s">
        <v>112</v>
      </c>
      <c r="B24" s="432" t="n">
        <v>36387</v>
      </c>
      <c r="C24" s="433" t="n">
        <v>32676</v>
      </c>
      <c r="D24" s="434" t="n">
        <v>118</v>
      </c>
      <c r="E24" s="433" t="n">
        <v>40</v>
      </c>
      <c r="F24" s="434" t="n">
        <f aca="false">SUM(B24:E24)</f>
        <v>69221</v>
      </c>
      <c r="G24" s="438" t="n">
        <f aca="false">F24/$F$9</f>
        <v>0.102511814160406</v>
      </c>
      <c r="H24" s="432" t="n">
        <v>40421</v>
      </c>
      <c r="I24" s="433" t="n">
        <v>37131</v>
      </c>
      <c r="J24" s="434" t="n">
        <v>17</v>
      </c>
      <c r="K24" s="433"/>
      <c r="L24" s="434" t="n">
        <f aca="false">SUM(H24:K24)</f>
        <v>77569</v>
      </c>
      <c r="M24" s="435" t="n">
        <f aca="false">IF(ISERROR(F24/L24-1),"         /0",(F24/L24-1))</f>
        <v>-0.107620312238136</v>
      </c>
      <c r="N24" s="432" t="n">
        <v>107041</v>
      </c>
      <c r="O24" s="433" t="n">
        <v>102973</v>
      </c>
      <c r="P24" s="434" t="n">
        <v>282</v>
      </c>
      <c r="Q24" s="433" t="n">
        <v>171</v>
      </c>
      <c r="R24" s="434" t="n">
        <f aca="false">SUM(N24:Q24)</f>
        <v>210467</v>
      </c>
      <c r="S24" s="438" t="n">
        <f aca="false">R24/$R$9</f>
        <v>0.102603115236246</v>
      </c>
      <c r="T24" s="432" t="n">
        <v>112977</v>
      </c>
      <c r="U24" s="433" t="n">
        <v>107001</v>
      </c>
      <c r="V24" s="434" t="n">
        <v>153</v>
      </c>
      <c r="W24" s="433"/>
      <c r="X24" s="434" t="n">
        <f aca="false">SUM(T24:W24)</f>
        <v>220131</v>
      </c>
      <c r="Y24" s="437" t="n">
        <f aca="false">IF(ISERROR(R24/X24-1),"         /0",IF(R24/X24&gt;5,"  *  ",(R24/X24-1)))</f>
        <v>-0.0439011315989115</v>
      </c>
    </row>
    <row r="25" customFormat="false" ht="19.55" hidden="false" customHeight="true" outlineLevel="0" collapsed="false">
      <c r="A25" s="431" t="s">
        <v>142</v>
      </c>
      <c r="B25" s="432" t="n">
        <v>23269</v>
      </c>
      <c r="C25" s="433" t="n">
        <v>21163</v>
      </c>
      <c r="D25" s="434" t="n">
        <v>0</v>
      </c>
      <c r="E25" s="433" t="n">
        <v>0</v>
      </c>
      <c r="F25" s="434" t="n">
        <f aca="false">SUM(B25:E25)</f>
        <v>44432</v>
      </c>
      <c r="G25" s="438" t="n">
        <f aca="false">F25/$F$9</f>
        <v>0.0658009119598844</v>
      </c>
      <c r="H25" s="432" t="n">
        <v>13875</v>
      </c>
      <c r="I25" s="433" t="n">
        <v>13570</v>
      </c>
      <c r="J25" s="434"/>
      <c r="K25" s="433"/>
      <c r="L25" s="434" t="n">
        <f aca="false">SUM(H25:K25)</f>
        <v>27445</v>
      </c>
      <c r="M25" s="435" t="n">
        <f aca="false">IF(ISERROR(F25/L25-1),"         /0",(F25/L25-1))</f>
        <v>0.618946984878849</v>
      </c>
      <c r="N25" s="432" t="n">
        <v>66627</v>
      </c>
      <c r="O25" s="433" t="n">
        <v>63853</v>
      </c>
      <c r="P25" s="434"/>
      <c r="Q25" s="433"/>
      <c r="R25" s="434" t="n">
        <f aca="false">SUM(N25:Q25)</f>
        <v>130480</v>
      </c>
      <c r="S25" s="438" t="n">
        <f aca="false">R25/$R$9</f>
        <v>0.063609280675951</v>
      </c>
      <c r="T25" s="432" t="n">
        <v>38546</v>
      </c>
      <c r="U25" s="433" t="n">
        <v>36299</v>
      </c>
      <c r="V25" s="434"/>
      <c r="W25" s="433"/>
      <c r="X25" s="434" t="n">
        <f aca="false">SUM(T25:W25)</f>
        <v>74845</v>
      </c>
      <c r="Y25" s="437" t="n">
        <f aca="false">IF(ISERROR(R25/X25-1),"         /0",IF(R25/X25&gt;5,"  *  ",(R25/X25-1)))</f>
        <v>0.743336228204957</v>
      </c>
    </row>
    <row r="26" customFormat="false" ht="19.55" hidden="false" customHeight="true" outlineLevel="0" collapsed="false">
      <c r="A26" s="431" t="s">
        <v>146</v>
      </c>
      <c r="B26" s="432" t="n">
        <v>11310</v>
      </c>
      <c r="C26" s="433" t="n">
        <v>9254</v>
      </c>
      <c r="D26" s="434" t="n">
        <v>0</v>
      </c>
      <c r="E26" s="433" t="n">
        <v>0</v>
      </c>
      <c r="F26" s="434" t="n">
        <f aca="false">SUM(B26:E26)</f>
        <v>20564</v>
      </c>
      <c r="G26" s="438" t="n">
        <f aca="false">F26/$F$9</f>
        <v>0.030453951061016</v>
      </c>
      <c r="H26" s="432" t="n">
        <v>8147</v>
      </c>
      <c r="I26" s="433" t="n">
        <v>7562</v>
      </c>
      <c r="J26" s="434"/>
      <c r="K26" s="433"/>
      <c r="L26" s="434" t="n">
        <f aca="false">SUM(H26:K26)</f>
        <v>15709</v>
      </c>
      <c r="M26" s="435" t="n">
        <f aca="false">IF(ISERROR(F26/L26-1),"         /0",(F26/L26-1))</f>
        <v>0.309058501495958</v>
      </c>
      <c r="N26" s="432" t="n">
        <v>33368</v>
      </c>
      <c r="O26" s="433" t="n">
        <v>29776</v>
      </c>
      <c r="P26" s="434"/>
      <c r="Q26" s="433"/>
      <c r="R26" s="434" t="n">
        <f aca="false">SUM(N26:Q26)</f>
        <v>63144</v>
      </c>
      <c r="S26" s="438" t="n">
        <f aca="false">R26/$R$9</f>
        <v>0.0307828358292631</v>
      </c>
      <c r="T26" s="432" t="n">
        <v>23660</v>
      </c>
      <c r="U26" s="433" t="n">
        <v>23275</v>
      </c>
      <c r="V26" s="434" t="n">
        <v>147</v>
      </c>
      <c r="W26" s="433" t="n">
        <v>146</v>
      </c>
      <c r="X26" s="434" t="n">
        <f aca="false">SUM(T26:W26)</f>
        <v>47228</v>
      </c>
      <c r="Y26" s="437" t="n">
        <f aca="false">IF(ISERROR(R26/X26-1),"         /0",IF(R26/X26&gt;5,"  *  ",(R26/X26-1)))</f>
        <v>0.337003472516304</v>
      </c>
    </row>
    <row r="27" customFormat="false" ht="19.55" hidden="false" customHeight="true" outlineLevel="0" collapsed="false">
      <c r="A27" s="431" t="s">
        <v>147</v>
      </c>
      <c r="B27" s="432" t="n">
        <v>10302</v>
      </c>
      <c r="C27" s="433" t="n">
        <v>8386</v>
      </c>
      <c r="D27" s="434" t="n">
        <v>0</v>
      </c>
      <c r="E27" s="433" t="n">
        <v>0</v>
      </c>
      <c r="F27" s="434" t="n">
        <f aca="false">SUM(B27:E27)</f>
        <v>18688</v>
      </c>
      <c r="G27" s="438" t="n">
        <f aca="false">F27/$F$9</f>
        <v>0.0276757166615574</v>
      </c>
      <c r="H27" s="432" t="n">
        <v>9668</v>
      </c>
      <c r="I27" s="433" t="n">
        <v>7969</v>
      </c>
      <c r="J27" s="434"/>
      <c r="K27" s="433"/>
      <c r="L27" s="434" t="n">
        <f aca="false">SUM(H27:K27)</f>
        <v>17637</v>
      </c>
      <c r="M27" s="435" t="n">
        <f aca="false">IF(ISERROR(F27/L27-1),"         /0",(F27/L27-1))</f>
        <v>0.0595906333276635</v>
      </c>
      <c r="N27" s="432" t="n">
        <v>31318</v>
      </c>
      <c r="O27" s="433" t="n">
        <v>27991</v>
      </c>
      <c r="P27" s="434"/>
      <c r="Q27" s="433"/>
      <c r="R27" s="434" t="n">
        <f aca="false">SUM(N27:Q27)</f>
        <v>59309</v>
      </c>
      <c r="S27" s="438" t="n">
        <f aca="false">R27/$R$9</f>
        <v>0.0289132650797822</v>
      </c>
      <c r="T27" s="432" t="n">
        <v>27484</v>
      </c>
      <c r="U27" s="433" t="n">
        <v>23485</v>
      </c>
      <c r="V27" s="434"/>
      <c r="W27" s="433"/>
      <c r="X27" s="434" t="n">
        <f aca="false">SUM(T27:W27)</f>
        <v>50969</v>
      </c>
      <c r="Y27" s="437" t="n">
        <f aca="false">IF(ISERROR(R27/X27-1),"         /0",IF(R27/X27&gt;5,"  *  ",(R27/X27-1)))</f>
        <v>0.163628872451883</v>
      </c>
    </row>
    <row r="28" customFormat="false" ht="19.55" hidden="false" customHeight="true" outlineLevel="0" collapsed="false">
      <c r="A28" s="431" t="s">
        <v>153</v>
      </c>
      <c r="B28" s="432" t="n">
        <v>6525</v>
      </c>
      <c r="C28" s="433" t="n">
        <v>5667</v>
      </c>
      <c r="D28" s="434" t="n">
        <v>0</v>
      </c>
      <c r="E28" s="433" t="n">
        <v>0</v>
      </c>
      <c r="F28" s="434" t="n">
        <f aca="false">SUM(B28:E28)</f>
        <v>12192</v>
      </c>
      <c r="G28" s="438" t="n">
        <f aca="false">F28/$F$9</f>
        <v>0.0180555617261188</v>
      </c>
      <c r="H28" s="432" t="n">
        <v>4871</v>
      </c>
      <c r="I28" s="433" t="n">
        <v>4140</v>
      </c>
      <c r="J28" s="434"/>
      <c r="K28" s="433"/>
      <c r="L28" s="434" t="n">
        <f aca="false">SUM(H28:K28)</f>
        <v>9011</v>
      </c>
      <c r="M28" s="435" t="n">
        <f aca="false">IF(ISERROR(F28/L28-1),"         /0",(F28/L28-1))</f>
        <v>0.353012984130507</v>
      </c>
      <c r="N28" s="432" t="n">
        <v>19010</v>
      </c>
      <c r="O28" s="433" t="n">
        <v>17936</v>
      </c>
      <c r="P28" s="434"/>
      <c r="Q28" s="433"/>
      <c r="R28" s="434" t="n">
        <f aca="false">SUM(N28:Q28)</f>
        <v>36946</v>
      </c>
      <c r="S28" s="438" t="n">
        <f aca="false">R28/$R$9</f>
        <v>0.0180112544746604</v>
      </c>
      <c r="T28" s="432" t="n">
        <v>13051</v>
      </c>
      <c r="U28" s="433" t="n">
        <v>10936</v>
      </c>
      <c r="V28" s="434"/>
      <c r="W28" s="433"/>
      <c r="X28" s="434" t="n">
        <f aca="false">SUM(T28:W28)</f>
        <v>23987</v>
      </c>
      <c r="Y28" s="437" t="n">
        <f aca="false">IF(ISERROR(R28/X28-1),"         /0",IF(R28/X28&gt;5,"  *  ",(R28/X28-1)))</f>
        <v>0.540250969275024</v>
      </c>
    </row>
    <row r="29" customFormat="false" ht="19.55" hidden="false" customHeight="true" outlineLevel="0" collapsed="false">
      <c r="A29" s="431" t="s">
        <v>115</v>
      </c>
      <c r="B29" s="432" t="n">
        <v>4954</v>
      </c>
      <c r="C29" s="433" t="n">
        <v>4248</v>
      </c>
      <c r="D29" s="434" t="n">
        <v>0</v>
      </c>
      <c r="E29" s="433" t="n">
        <v>0</v>
      </c>
      <c r="F29" s="434" t="n">
        <f aca="false">SUM(B29:E29)</f>
        <v>9202</v>
      </c>
      <c r="G29" s="438" t="n">
        <f aca="false">F29/$F$9</f>
        <v>0.0136275655350841</v>
      </c>
      <c r="H29" s="432" t="n">
        <v>4241</v>
      </c>
      <c r="I29" s="433" t="n">
        <v>4348</v>
      </c>
      <c r="J29" s="434"/>
      <c r="K29" s="433"/>
      <c r="L29" s="434" t="n">
        <f aca="false">SUM(H29:K29)</f>
        <v>8589</v>
      </c>
      <c r="M29" s="435" t="n">
        <f aca="false">IF(ISERROR(F29/L29-1),"         /0",(F29/L29-1))</f>
        <v>0.0713703574339271</v>
      </c>
      <c r="N29" s="432" t="n">
        <v>15598</v>
      </c>
      <c r="O29" s="433" t="n">
        <v>13253</v>
      </c>
      <c r="P29" s="434"/>
      <c r="Q29" s="433"/>
      <c r="R29" s="434" t="n">
        <f aca="false">SUM(N29:Q29)</f>
        <v>28851</v>
      </c>
      <c r="S29" s="438" t="n">
        <f aca="false">R29/$R$9</f>
        <v>0.0140649245614796</v>
      </c>
      <c r="T29" s="432" t="n">
        <v>14663</v>
      </c>
      <c r="U29" s="433" t="n">
        <v>12312</v>
      </c>
      <c r="V29" s="434"/>
      <c r="W29" s="433"/>
      <c r="X29" s="434" t="n">
        <f aca="false">SUM(T29:W29)</f>
        <v>26975</v>
      </c>
      <c r="Y29" s="437" t="n">
        <f aca="false">IF(ISERROR(R29/X29-1),"         /0",IF(R29/X29&gt;5,"  *  ",(R29/X29-1)))</f>
        <v>0.069545875810936</v>
      </c>
    </row>
    <row r="30" customFormat="false" ht="19.55" hidden="false" customHeight="true" outlineLevel="0" collapsed="false">
      <c r="A30" s="431" t="s">
        <v>158</v>
      </c>
      <c r="B30" s="432" t="n">
        <v>4513</v>
      </c>
      <c r="C30" s="433" t="n">
        <v>3972</v>
      </c>
      <c r="D30" s="434" t="n">
        <v>0</v>
      </c>
      <c r="E30" s="433" t="n">
        <v>0</v>
      </c>
      <c r="F30" s="434" t="n">
        <f aca="false">SUM(B30:E30)</f>
        <v>8485</v>
      </c>
      <c r="G30" s="438" t="n">
        <f aca="false">F30/$F$9</f>
        <v>0.0125657350103443</v>
      </c>
      <c r="H30" s="432" t="n">
        <v>2954</v>
      </c>
      <c r="I30" s="433" t="n">
        <v>2376</v>
      </c>
      <c r="J30" s="434"/>
      <c r="K30" s="433"/>
      <c r="L30" s="434" t="n">
        <f aca="false">SUM(H30:K30)</f>
        <v>5330</v>
      </c>
      <c r="M30" s="435" t="n">
        <f aca="false">IF(ISERROR(F30/L30-1),"         /0",(F30/L30-1))</f>
        <v>0.591932457786116</v>
      </c>
      <c r="N30" s="432" t="n">
        <v>12163</v>
      </c>
      <c r="O30" s="433" t="n">
        <v>11532</v>
      </c>
      <c r="P30" s="434"/>
      <c r="Q30" s="433"/>
      <c r="R30" s="434" t="n">
        <f aca="false">SUM(N30:Q30)</f>
        <v>23695</v>
      </c>
      <c r="S30" s="438" t="n">
        <f aca="false">R30/$R$9</f>
        <v>0.0115513634703913</v>
      </c>
      <c r="T30" s="432" t="n">
        <v>8309</v>
      </c>
      <c r="U30" s="433" t="n">
        <v>7998</v>
      </c>
      <c r="V30" s="434"/>
      <c r="W30" s="433"/>
      <c r="X30" s="434" t="n">
        <f aca="false">SUM(T30:W30)</f>
        <v>16307</v>
      </c>
      <c r="Y30" s="437" t="n">
        <f aca="false">IF(ISERROR(R30/X30-1),"         /0",IF(R30/X30&gt;5,"  *  ",(R30/X30-1)))</f>
        <v>0.453056969399644</v>
      </c>
    </row>
    <row r="31" customFormat="false" ht="19.55" hidden="false" customHeight="true" outlineLevel="0" collapsed="false">
      <c r="A31" s="431" t="s">
        <v>161</v>
      </c>
      <c r="B31" s="432" t="n">
        <v>2785</v>
      </c>
      <c r="C31" s="433" t="n">
        <v>2573</v>
      </c>
      <c r="D31" s="434" t="n">
        <v>0</v>
      </c>
      <c r="E31" s="433" t="n">
        <v>0</v>
      </c>
      <c r="F31" s="434" t="n">
        <f aca="false">SUM(B31:E31)</f>
        <v>5358</v>
      </c>
      <c r="G31" s="438" t="n">
        <f aca="false">F31/$F$9</f>
        <v>0.00793485069951973</v>
      </c>
      <c r="H31" s="432" t="n">
        <v>849</v>
      </c>
      <c r="I31" s="433" t="n">
        <v>746</v>
      </c>
      <c r="J31" s="434" t="n">
        <v>98</v>
      </c>
      <c r="K31" s="433" t="n">
        <v>97</v>
      </c>
      <c r="L31" s="434" t="n">
        <f aca="false">SUM(H31:K31)</f>
        <v>1790</v>
      </c>
      <c r="M31" s="435" t="n">
        <f aca="false">IF(ISERROR(F31/L31-1),"         /0",(F31/L31-1))</f>
        <v>1.99329608938548</v>
      </c>
      <c r="N31" s="432" t="n">
        <v>8126</v>
      </c>
      <c r="O31" s="433" t="n">
        <v>8000</v>
      </c>
      <c r="P31" s="434"/>
      <c r="Q31" s="433"/>
      <c r="R31" s="434" t="n">
        <f aca="false">SUM(N31:Q31)</f>
        <v>16126</v>
      </c>
      <c r="S31" s="438" t="n">
        <f aca="false">R31/$R$9</f>
        <v>0.00786145968869088</v>
      </c>
      <c r="T31" s="432" t="n">
        <v>2759</v>
      </c>
      <c r="U31" s="433" t="n">
        <v>2780</v>
      </c>
      <c r="V31" s="434" t="n">
        <v>98</v>
      </c>
      <c r="W31" s="433" t="n">
        <v>97</v>
      </c>
      <c r="X31" s="434" t="n">
        <f aca="false">SUM(T31:W31)</f>
        <v>5734</v>
      </c>
      <c r="Y31" s="437" t="n">
        <f aca="false">IF(ISERROR(R31/X31-1),"         /0",IF(R31/X31&gt;5,"  *  ",(R31/X31-1)))</f>
        <v>1.81234740146495</v>
      </c>
    </row>
    <row r="32" customFormat="false" ht="19.55" hidden="false" customHeight="true" outlineLevel="0" collapsed="false">
      <c r="A32" s="431" t="s">
        <v>113</v>
      </c>
      <c r="B32" s="432" t="n">
        <v>2682</v>
      </c>
      <c r="C32" s="433" t="n">
        <v>2072</v>
      </c>
      <c r="D32" s="434" t="n">
        <v>89</v>
      </c>
      <c r="E32" s="433" t="n">
        <v>85</v>
      </c>
      <c r="F32" s="434" t="n">
        <f aca="false">SUM(B32:E32)</f>
        <v>4928</v>
      </c>
      <c r="G32" s="438" t="n">
        <f aca="false">F32/$F$9</f>
        <v>0.00729804857171206</v>
      </c>
      <c r="H32" s="432"/>
      <c r="I32" s="433"/>
      <c r="J32" s="434"/>
      <c r="K32" s="433"/>
      <c r="L32" s="434" t="n">
        <f aca="false">SUM(H32:K32)</f>
        <v>0</v>
      </c>
      <c r="M32" s="435" t="str">
        <f aca="false">IF(ISERROR(F32/L32-1),"         /0",(F32/L32-1))</f>
        <v>         /0</v>
      </c>
      <c r="N32" s="432" t="n">
        <v>8261</v>
      </c>
      <c r="O32" s="433" t="n">
        <v>8106</v>
      </c>
      <c r="P32" s="434" t="n">
        <v>89</v>
      </c>
      <c r="Q32" s="433" t="n">
        <v>85</v>
      </c>
      <c r="R32" s="434" t="n">
        <f aca="false">SUM(N32:Q32)</f>
        <v>16541</v>
      </c>
      <c r="S32" s="438" t="n">
        <f aca="false">R32/$R$9</f>
        <v>0.00806377308139872</v>
      </c>
      <c r="T32" s="432"/>
      <c r="U32" s="433"/>
      <c r="V32" s="434"/>
      <c r="W32" s="433"/>
      <c r="X32" s="434" t="n">
        <f aca="false">SUM(T32:W32)</f>
        <v>0</v>
      </c>
      <c r="Y32" s="437" t="str">
        <f aca="false">IF(ISERROR(R32/X32-1),"         /0",IF(R32/X32&gt;5,"  *  ",(R32/X32-1)))</f>
        <v>         /0</v>
      </c>
    </row>
    <row r="33" customFormat="false" ht="19.55" hidden="false" customHeight="true" outlineLevel="0" collapsed="false">
      <c r="A33" s="431" t="s">
        <v>151</v>
      </c>
      <c r="B33" s="432" t="n">
        <v>1120</v>
      </c>
      <c r="C33" s="433" t="n">
        <v>2334</v>
      </c>
      <c r="D33" s="434" t="n">
        <v>0</v>
      </c>
      <c r="E33" s="433" t="n">
        <v>0</v>
      </c>
      <c r="F33" s="434" t="n">
        <f aca="false">SUM(B33:E33)</f>
        <v>3454</v>
      </c>
      <c r="G33" s="438" t="n">
        <f aca="false">F33/$F$9</f>
        <v>0.00511515011499462</v>
      </c>
      <c r="H33" s="432" t="n">
        <v>935</v>
      </c>
      <c r="I33" s="433" t="n">
        <v>1393</v>
      </c>
      <c r="J33" s="434"/>
      <c r="K33" s="433"/>
      <c r="L33" s="434" t="n">
        <f aca="false">SUM(H33:K33)</f>
        <v>2328</v>
      </c>
      <c r="M33" s="435" t="n">
        <f aca="false">IF(ISERROR(F33/L33-1),"         /0",(F33/L33-1))</f>
        <v>0.483676975945017</v>
      </c>
      <c r="N33" s="432" t="n">
        <v>2934</v>
      </c>
      <c r="O33" s="433" t="n">
        <v>5815</v>
      </c>
      <c r="P33" s="434"/>
      <c r="Q33" s="433"/>
      <c r="R33" s="434" t="n">
        <f aca="false">SUM(N33:Q33)</f>
        <v>8749</v>
      </c>
      <c r="S33" s="438" t="n">
        <f aca="false">R33/$R$9</f>
        <v>0.00426515632000226</v>
      </c>
      <c r="T33" s="432" t="n">
        <v>2294</v>
      </c>
      <c r="U33" s="433" t="n">
        <v>3729</v>
      </c>
      <c r="V33" s="434"/>
      <c r="W33" s="433"/>
      <c r="X33" s="434" t="n">
        <f aca="false">SUM(T33:W33)</f>
        <v>6023</v>
      </c>
      <c r="Y33" s="437" t="n">
        <f aca="false">IF(ISERROR(R33/X33-1),"         /0",IF(R33/X33&gt;5,"  *  ",(R33/X33-1)))</f>
        <v>0.452598372903869</v>
      </c>
    </row>
    <row r="34" customFormat="false" ht="19.55" hidden="false" customHeight="true" outlineLevel="0" collapsed="false">
      <c r="A34" s="431" t="s">
        <v>162</v>
      </c>
      <c r="B34" s="432" t="n">
        <v>1371</v>
      </c>
      <c r="C34" s="433" t="n">
        <v>1367</v>
      </c>
      <c r="D34" s="434" t="n">
        <v>0</v>
      </c>
      <c r="E34" s="433" t="n">
        <v>0</v>
      </c>
      <c r="F34" s="434" t="n">
        <f aca="false">SUM(B34:E34)</f>
        <v>2738</v>
      </c>
      <c r="G34" s="438" t="n">
        <f aca="false">F34/$F$9</f>
        <v>0.0040548005254358</v>
      </c>
      <c r="H34" s="432" t="n">
        <v>623</v>
      </c>
      <c r="I34" s="433" t="n">
        <v>762</v>
      </c>
      <c r="J34" s="434"/>
      <c r="K34" s="433"/>
      <c r="L34" s="434" t="n">
        <f aca="false">SUM(H34:K34)</f>
        <v>1385</v>
      </c>
      <c r="M34" s="435" t="n">
        <f aca="false">IF(ISERROR(F34/L34-1),"         /0",(F34/L34-1))</f>
        <v>0.976895306859206</v>
      </c>
      <c r="N34" s="432" t="n">
        <v>4479</v>
      </c>
      <c r="O34" s="433" t="n">
        <v>4454</v>
      </c>
      <c r="P34" s="434"/>
      <c r="Q34" s="433"/>
      <c r="R34" s="434" t="n">
        <f aca="false">SUM(N34:Q34)</f>
        <v>8933</v>
      </c>
      <c r="S34" s="438" t="n">
        <f aca="false">R34/$R$9</f>
        <v>0.00435485671580526</v>
      </c>
      <c r="T34" s="432" t="n">
        <v>4147</v>
      </c>
      <c r="U34" s="433" t="n">
        <v>2974</v>
      </c>
      <c r="V34" s="434"/>
      <c r="W34" s="433"/>
      <c r="X34" s="434" t="n">
        <f aca="false">SUM(T34:W34)</f>
        <v>7121</v>
      </c>
      <c r="Y34" s="437" t="n">
        <f aca="false">IF(ISERROR(R34/X34-1),"         /0",IF(R34/X34&gt;5,"  *  ",(R34/X34-1)))</f>
        <v>0.254458643448954</v>
      </c>
    </row>
    <row r="35" customFormat="false" ht="19.55" hidden="false" customHeight="true" outlineLevel="0" collapsed="false">
      <c r="A35" s="431" t="s">
        <v>154</v>
      </c>
      <c r="B35" s="432" t="n">
        <v>992</v>
      </c>
      <c r="C35" s="433" t="n">
        <v>789</v>
      </c>
      <c r="D35" s="434" t="n">
        <v>0</v>
      </c>
      <c r="E35" s="433" t="n">
        <v>0</v>
      </c>
      <c r="F35" s="434" t="n">
        <f aca="false">SUM(B35:E35)</f>
        <v>1781</v>
      </c>
      <c r="G35" s="438" t="n">
        <f aca="false">F35/$F$9</f>
        <v>0.0026375455572685</v>
      </c>
      <c r="H35" s="432"/>
      <c r="I35" s="433"/>
      <c r="J35" s="434"/>
      <c r="K35" s="433"/>
      <c r="L35" s="434" t="n">
        <f aca="false">SUM(H35:K35)</f>
        <v>0</v>
      </c>
      <c r="M35" s="435" t="s">
        <v>157</v>
      </c>
      <c r="N35" s="432" t="n">
        <v>3887</v>
      </c>
      <c r="O35" s="433" t="n">
        <v>3171</v>
      </c>
      <c r="P35" s="434"/>
      <c r="Q35" s="433"/>
      <c r="R35" s="434" t="n">
        <f aca="false">SUM(N35:Q35)</f>
        <v>7058</v>
      </c>
      <c r="S35" s="438" t="n">
        <f aca="false">R35/$R$9</f>
        <v>0.00344079018248668</v>
      </c>
      <c r="T35" s="432"/>
      <c r="U35" s="433"/>
      <c r="V35" s="434"/>
      <c r="W35" s="433"/>
      <c r="X35" s="434" t="n">
        <f aca="false">SUM(T35:W35)</f>
        <v>0</v>
      </c>
      <c r="Y35" s="437" t="str">
        <f aca="false">IF(ISERROR(R35/X35-1),"         /0",IF(R35/X35&gt;5,"  *  ",(R35/X35-1)))</f>
        <v>         /0</v>
      </c>
    </row>
    <row r="36" customFormat="false" ht="19.55" hidden="false" customHeight="true" outlineLevel="0" collapsed="false">
      <c r="A36" s="431" t="s">
        <v>127</v>
      </c>
      <c r="B36" s="432" t="n">
        <v>34</v>
      </c>
      <c r="C36" s="433" t="n">
        <v>0</v>
      </c>
      <c r="D36" s="434" t="n">
        <v>17</v>
      </c>
      <c r="E36" s="433" t="n">
        <v>17</v>
      </c>
      <c r="F36" s="434" t="n">
        <f aca="false">SUM(B36:E36)</f>
        <v>68</v>
      </c>
      <c r="G36" s="438" t="n">
        <f aca="false">F36/$F$9</f>
        <v>0.000100703592304468</v>
      </c>
      <c r="H36" s="432" t="n">
        <v>3440</v>
      </c>
      <c r="I36" s="433" t="n">
        <v>3539</v>
      </c>
      <c r="J36" s="434" t="n">
        <v>9</v>
      </c>
      <c r="K36" s="433" t="n">
        <v>8</v>
      </c>
      <c r="L36" s="434" t="n">
        <f aca="false">SUM(H36:K36)</f>
        <v>6996</v>
      </c>
      <c r="M36" s="435" t="s">
        <v>157</v>
      </c>
      <c r="N36" s="432" t="n">
        <v>134</v>
      </c>
      <c r="O36" s="433" t="n">
        <v>3</v>
      </c>
      <c r="P36" s="434" t="n">
        <v>30</v>
      </c>
      <c r="Q36" s="433" t="n">
        <v>22</v>
      </c>
      <c r="R36" s="434" t="n">
        <f aca="false">SUM(N36:Q36)</f>
        <v>189</v>
      </c>
      <c r="S36" s="438" t="n">
        <f aca="false">R36/$R$9</f>
        <v>9.21379065585127E-005</v>
      </c>
      <c r="T36" s="432" t="n">
        <v>16386</v>
      </c>
      <c r="U36" s="433" t="n">
        <v>16544</v>
      </c>
      <c r="V36" s="434" t="n">
        <v>31</v>
      </c>
      <c r="W36" s="433" t="n">
        <v>21</v>
      </c>
      <c r="X36" s="434" t="n">
        <f aca="false">SUM(T36:W36)</f>
        <v>32982</v>
      </c>
      <c r="Y36" s="437" t="n">
        <f aca="false">IF(ISERROR(R36/X36-1),"         /0",IF(R36/X36&gt;5,"  *  ",(R36/X36-1)))</f>
        <v>-0.994269601600873</v>
      </c>
    </row>
    <row r="37" s="466" customFormat="true" ht="19.55" hidden="false" customHeight="true" outlineLevel="0" collapsed="false">
      <c r="A37" s="457" t="s">
        <v>277</v>
      </c>
      <c r="B37" s="458" t="n">
        <f aca="false">SUM(B38:B44)</f>
        <v>44716</v>
      </c>
      <c r="C37" s="459" t="n">
        <f aca="false">SUM(C38:C44)</f>
        <v>37190</v>
      </c>
      <c r="D37" s="460" t="n">
        <f aca="false">SUM(D38:D44)</f>
        <v>44</v>
      </c>
      <c r="E37" s="459" t="n">
        <f aca="false">SUM(E38:E44)</f>
        <v>16</v>
      </c>
      <c r="F37" s="460" t="n">
        <f aca="false">SUM(B37:E37)</f>
        <v>81966</v>
      </c>
      <c r="G37" s="463" t="n">
        <f aca="false">F37/$F$9</f>
        <v>0.121386333041589</v>
      </c>
      <c r="H37" s="458" t="n">
        <f aca="false">SUM(H38:H44)</f>
        <v>43933</v>
      </c>
      <c r="I37" s="459" t="n">
        <f aca="false">SUM(I38:I44)</f>
        <v>35486</v>
      </c>
      <c r="J37" s="460" t="n">
        <f aca="false">SUM(J38:J44)</f>
        <v>10</v>
      </c>
      <c r="K37" s="459" t="n">
        <f aca="false">SUM(K38:K44)</f>
        <v>221</v>
      </c>
      <c r="L37" s="460" t="n">
        <f aca="false">SUM(H37:K37)</f>
        <v>79650</v>
      </c>
      <c r="M37" s="464" t="n">
        <f aca="false">IF(ISERROR(F37/L37-1),"         /0",(F37/L37-1))</f>
        <v>0.0290772128060264</v>
      </c>
      <c r="N37" s="458" t="n">
        <f aca="false">SUM(N38:N44)</f>
        <v>133355</v>
      </c>
      <c r="O37" s="459" t="n">
        <f aca="false">SUM(O38:O44)</f>
        <v>115886</v>
      </c>
      <c r="P37" s="460" t="n">
        <f aca="false">SUM(P38:P44)</f>
        <v>51</v>
      </c>
      <c r="Q37" s="459" t="n">
        <f aca="false">SUM(Q38:Q44)</f>
        <v>24</v>
      </c>
      <c r="R37" s="460" t="n">
        <f aca="false">SUM(N37:Q37)</f>
        <v>249316</v>
      </c>
      <c r="S37" s="463" t="n">
        <f aca="false">R37/$R$9</f>
        <v>0.121542086304456</v>
      </c>
      <c r="T37" s="458" t="n">
        <f aca="false">SUM(T38:T44)</f>
        <v>136736</v>
      </c>
      <c r="U37" s="459" t="n">
        <f aca="false">SUM(U38:U44)</f>
        <v>114127</v>
      </c>
      <c r="V37" s="460" t="n">
        <f aca="false">SUM(V38:V44)</f>
        <v>44</v>
      </c>
      <c r="W37" s="459" t="n">
        <f aca="false">SUM(W38:W44)</f>
        <v>231</v>
      </c>
      <c r="X37" s="460" t="n">
        <f aca="false">SUM(T37:W37)</f>
        <v>251138</v>
      </c>
      <c r="Y37" s="480" t="n">
        <f aca="false">IF(ISERROR(R37/X37-1),"         /0",IF(R37/X37&gt;5,"  *  ",(R37/X37-1)))</f>
        <v>-0.00725497535219677</v>
      </c>
    </row>
    <row r="38" customFormat="false" ht="19.55" hidden="false" customHeight="true" outlineLevel="0" collapsed="false">
      <c r="A38" s="431" t="s">
        <v>112</v>
      </c>
      <c r="B38" s="432" t="n">
        <v>19704</v>
      </c>
      <c r="C38" s="433" t="n">
        <v>17468</v>
      </c>
      <c r="D38" s="434" t="n">
        <v>44</v>
      </c>
      <c r="E38" s="433" t="n">
        <v>16</v>
      </c>
      <c r="F38" s="434" t="n">
        <f aca="false">SUM(B38:E38)</f>
        <v>37232</v>
      </c>
      <c r="G38" s="438" t="n">
        <f aca="false">F38/$F$9</f>
        <v>0.0551381786570584</v>
      </c>
      <c r="H38" s="432" t="n">
        <v>16993</v>
      </c>
      <c r="I38" s="433" t="n">
        <v>14033</v>
      </c>
      <c r="J38" s="434" t="n">
        <v>6</v>
      </c>
      <c r="K38" s="433"/>
      <c r="L38" s="434" t="n">
        <f aca="false">SUM(H38:K38)</f>
        <v>31032</v>
      </c>
      <c r="M38" s="435" t="n">
        <f aca="false">IF(ISERROR(F38/L38-1),"         /0",(F38/L38-1))</f>
        <v>0.19979376127868</v>
      </c>
      <c r="N38" s="432" t="n">
        <v>57227</v>
      </c>
      <c r="O38" s="433" t="n">
        <v>54299</v>
      </c>
      <c r="P38" s="434" t="n">
        <v>49</v>
      </c>
      <c r="Q38" s="433" t="n">
        <v>22</v>
      </c>
      <c r="R38" s="434" t="n">
        <f aca="false">SUM(N38:Q38)</f>
        <v>111597</v>
      </c>
      <c r="S38" s="438" t="n">
        <f aca="false">R38/$R$9</f>
        <v>0.0544037775566685</v>
      </c>
      <c r="T38" s="432" t="n">
        <v>52577</v>
      </c>
      <c r="U38" s="433" t="n">
        <v>45072</v>
      </c>
      <c r="V38" s="434" t="n">
        <v>30</v>
      </c>
      <c r="W38" s="433"/>
      <c r="X38" s="427" t="n">
        <f aca="false">SUM(T38:W38)</f>
        <v>97679</v>
      </c>
      <c r="Y38" s="437" t="n">
        <f aca="false">IF(ISERROR(R38/X38-1),"         /0",IF(R38/X38&gt;5,"  *  ",(R38/X38-1)))</f>
        <v>0.142487126199081</v>
      </c>
    </row>
    <row r="39" customFormat="false" ht="19.55" hidden="false" customHeight="true" outlineLevel="0" collapsed="false">
      <c r="A39" s="431" t="s">
        <v>149</v>
      </c>
      <c r="B39" s="432" t="n">
        <v>8494</v>
      </c>
      <c r="C39" s="433" t="n">
        <v>7264</v>
      </c>
      <c r="D39" s="434" t="n">
        <v>0</v>
      </c>
      <c r="E39" s="433" t="n">
        <v>0</v>
      </c>
      <c r="F39" s="434" t="n">
        <f aca="false">SUM(B39:E39)</f>
        <v>15758</v>
      </c>
      <c r="G39" s="438" t="n">
        <f aca="false">F39/$F$9</f>
        <v>0.0233365765813796</v>
      </c>
      <c r="H39" s="432" t="n">
        <v>12404</v>
      </c>
      <c r="I39" s="433" t="n">
        <v>9616</v>
      </c>
      <c r="J39" s="434"/>
      <c r="K39" s="433"/>
      <c r="L39" s="434" t="n">
        <f aca="false">SUM(H39:K39)</f>
        <v>22020</v>
      </c>
      <c r="M39" s="435" t="n">
        <f aca="false">IF(ISERROR(F39/L39-1),"         /0",(F39/L39-1))</f>
        <v>-0.284377838328792</v>
      </c>
      <c r="N39" s="432" t="n">
        <v>28574</v>
      </c>
      <c r="O39" s="433" t="n">
        <v>24831</v>
      </c>
      <c r="P39" s="434"/>
      <c r="Q39" s="433"/>
      <c r="R39" s="434" t="n">
        <f aca="false">SUM(N39:Q39)</f>
        <v>53405</v>
      </c>
      <c r="S39" s="438" t="n">
        <f aca="false">R39/$R$9</f>
        <v>0.0260350523796686</v>
      </c>
      <c r="T39" s="432" t="n">
        <v>39760</v>
      </c>
      <c r="U39" s="433" t="n">
        <v>34434</v>
      </c>
      <c r="V39" s="434"/>
      <c r="W39" s="433"/>
      <c r="X39" s="427" t="n">
        <f aca="false">SUM(T39:W39)</f>
        <v>74194</v>
      </c>
      <c r="Y39" s="437" t="n">
        <f aca="false">IF(ISERROR(R39/X39-1),"         /0",IF(R39/X39&gt;5,"  *  ",(R39/X39-1)))</f>
        <v>-0.280197859665202</v>
      </c>
    </row>
    <row r="40" customFormat="false" ht="19.55" hidden="false" customHeight="true" outlineLevel="0" collapsed="false">
      <c r="A40" s="431" t="s">
        <v>150</v>
      </c>
      <c r="B40" s="432" t="n">
        <v>8693</v>
      </c>
      <c r="C40" s="433" t="n">
        <v>6699</v>
      </c>
      <c r="D40" s="434" t="n">
        <v>0</v>
      </c>
      <c r="E40" s="433" t="n">
        <v>0</v>
      </c>
      <c r="F40" s="434" t="n">
        <f aca="false">SUM(B40:E40)</f>
        <v>15392</v>
      </c>
      <c r="G40" s="438" t="n">
        <f aca="false">F40/$F$9</f>
        <v>0.0227945543051526</v>
      </c>
      <c r="H40" s="432" t="n">
        <v>6273</v>
      </c>
      <c r="I40" s="433" t="n">
        <v>5311</v>
      </c>
      <c r="J40" s="434"/>
      <c r="K40" s="433"/>
      <c r="L40" s="434" t="n">
        <f aca="false">SUM(H40:K40)</f>
        <v>11584</v>
      </c>
      <c r="M40" s="435" t="n">
        <f aca="false">IF(ISERROR(F40/L40-1),"         /0",(F40/L40-1))</f>
        <v>0.328729281767956</v>
      </c>
      <c r="N40" s="432" t="n">
        <v>22288</v>
      </c>
      <c r="O40" s="433" t="n">
        <v>18618</v>
      </c>
      <c r="P40" s="434"/>
      <c r="Q40" s="433"/>
      <c r="R40" s="434" t="n">
        <f aca="false">SUM(N40:Q40)</f>
        <v>40906</v>
      </c>
      <c r="S40" s="438" t="n">
        <f aca="false">R40/$R$9</f>
        <v>0.0199417629930292</v>
      </c>
      <c r="T40" s="432" t="n">
        <v>17092</v>
      </c>
      <c r="U40" s="433" t="n">
        <v>14694</v>
      </c>
      <c r="V40" s="434"/>
      <c r="W40" s="433"/>
      <c r="X40" s="427" t="n">
        <f aca="false">SUM(T40:W40)</f>
        <v>31786</v>
      </c>
      <c r="Y40" s="437" t="n">
        <f aca="false">IF(ISERROR(R40/X40-1),"         /0",IF(R40/X40&gt;5,"  *  ",(R40/X40-1)))</f>
        <v>0.28691876926949</v>
      </c>
    </row>
    <row r="41" customFormat="false" ht="19.55" hidden="false" customHeight="true" outlineLevel="0" collapsed="false">
      <c r="A41" s="431" t="s">
        <v>152</v>
      </c>
      <c r="B41" s="432" t="n">
        <v>6629</v>
      </c>
      <c r="C41" s="433" t="n">
        <v>5759</v>
      </c>
      <c r="D41" s="434" t="n">
        <v>0</v>
      </c>
      <c r="E41" s="433" t="n">
        <v>0</v>
      </c>
      <c r="F41" s="434" t="n">
        <f aca="false">SUM(B41:E41)</f>
        <v>12388</v>
      </c>
      <c r="G41" s="438" t="n">
        <f aca="false">F41/$F$9</f>
        <v>0.0183458250215846</v>
      </c>
      <c r="H41" s="432" t="n">
        <v>7359</v>
      </c>
      <c r="I41" s="433" t="n">
        <v>6526</v>
      </c>
      <c r="J41" s="434"/>
      <c r="K41" s="433"/>
      <c r="L41" s="434" t="n">
        <f aca="false">SUM(H41:K41)</f>
        <v>13885</v>
      </c>
      <c r="M41" s="435" t="n">
        <f aca="false">IF(ISERROR(F41/L41-1),"         /0",(F41/L41-1))</f>
        <v>-0.107814187972632</v>
      </c>
      <c r="N41" s="432" t="n">
        <v>19658</v>
      </c>
      <c r="O41" s="433" t="n">
        <v>18138</v>
      </c>
      <c r="P41" s="434"/>
      <c r="Q41" s="433"/>
      <c r="R41" s="434" t="n">
        <f aca="false">SUM(N41:Q41)</f>
        <v>37796</v>
      </c>
      <c r="S41" s="438" t="n">
        <f aca="false">R41/$R$9</f>
        <v>0.0184256313030981</v>
      </c>
      <c r="T41" s="432" t="n">
        <v>21885</v>
      </c>
      <c r="U41" s="433" t="n">
        <v>19927</v>
      </c>
      <c r="V41" s="434"/>
      <c r="W41" s="433"/>
      <c r="X41" s="427" t="n">
        <f aca="false">SUM(T41:W41)</f>
        <v>41812</v>
      </c>
      <c r="Y41" s="437" t="n">
        <f aca="false">IF(ISERROR(R41/X41-1),"         /0",IF(R41/X41&gt;5,"  *  ",(R41/X41-1)))</f>
        <v>-0.0960489811537357</v>
      </c>
    </row>
    <row r="42" customFormat="false" ht="19.55" hidden="false" customHeight="true" outlineLevel="0" collapsed="false">
      <c r="A42" s="431" t="s">
        <v>143</v>
      </c>
      <c r="B42" s="432" t="n">
        <v>593</v>
      </c>
      <c r="C42" s="433" t="n">
        <v>0</v>
      </c>
      <c r="D42" s="434" t="n">
        <v>0</v>
      </c>
      <c r="E42" s="433" t="n">
        <v>0</v>
      </c>
      <c r="F42" s="434" t="n">
        <f aca="false">SUM(B42:E42)</f>
        <v>593</v>
      </c>
      <c r="G42" s="438" t="n">
        <f aca="false">F42/$F$9</f>
        <v>0.000878194562302203</v>
      </c>
      <c r="H42" s="432" t="n">
        <v>399</v>
      </c>
      <c r="I42" s="433"/>
      <c r="J42" s="434"/>
      <c r="K42" s="433"/>
      <c r="L42" s="434" t="n">
        <f aca="false">SUM(H42:K42)</f>
        <v>399</v>
      </c>
      <c r="M42" s="435" t="n">
        <f aca="false">IF(ISERROR(F42/L42-1),"         /0",(F42/L42-1))</f>
        <v>0.486215538847118</v>
      </c>
      <c r="N42" s="432" t="n">
        <v>2787</v>
      </c>
      <c r="O42" s="433"/>
      <c r="P42" s="434"/>
      <c r="Q42" s="433"/>
      <c r="R42" s="434" t="n">
        <f aca="false">SUM(N42:Q42)</f>
        <v>2787</v>
      </c>
      <c r="S42" s="438" t="n">
        <f aca="false">R42/$R$9</f>
        <v>0.00135866849512473</v>
      </c>
      <c r="T42" s="432" t="n">
        <v>2636</v>
      </c>
      <c r="U42" s="433"/>
      <c r="V42" s="434"/>
      <c r="W42" s="433"/>
      <c r="X42" s="427" t="n">
        <f aca="false">SUM(T42:W42)</f>
        <v>2636</v>
      </c>
      <c r="Y42" s="437" t="n">
        <f aca="false">IF(ISERROR(R42/X42-1),"         /0",IF(R42/X42&gt;5,"  *  ",(R42/X42-1)))</f>
        <v>0.0572837632776935</v>
      </c>
    </row>
    <row r="43" customFormat="false" ht="19.55" hidden="false" customHeight="true" outlineLevel="0" collapsed="false">
      <c r="A43" s="431" t="s">
        <v>155</v>
      </c>
      <c r="B43" s="432" t="n">
        <v>293</v>
      </c>
      <c r="C43" s="433" t="n">
        <v>0</v>
      </c>
      <c r="D43" s="434" t="n">
        <v>0</v>
      </c>
      <c r="E43" s="433" t="n">
        <v>0</v>
      </c>
      <c r="F43" s="434" t="n">
        <f aca="false">SUM(B43:E43)</f>
        <v>293</v>
      </c>
      <c r="G43" s="438" t="n">
        <f aca="false">F43/$F$9</f>
        <v>0.000433914008017783</v>
      </c>
      <c r="H43" s="432" t="n">
        <v>121</v>
      </c>
      <c r="I43" s="433"/>
      <c r="J43" s="434"/>
      <c r="K43" s="433"/>
      <c r="L43" s="434" t="n">
        <f aca="false">SUM(H43:K43)</f>
        <v>121</v>
      </c>
      <c r="M43" s="435" t="n">
        <f aca="false">IF(ISERROR(F43/L43-1),"         /0",(F43/L43-1))</f>
        <v>1.42148760330579</v>
      </c>
      <c r="N43" s="432" t="n">
        <v>1321</v>
      </c>
      <c r="O43" s="433"/>
      <c r="P43" s="434"/>
      <c r="Q43" s="433"/>
      <c r="R43" s="434" t="n">
        <f aca="false">SUM(N43:Q43)</f>
        <v>1321</v>
      </c>
      <c r="S43" s="438" t="n">
        <f aca="false">R43/$R$9</f>
        <v>0.000643990341607382</v>
      </c>
      <c r="T43" s="432" t="n">
        <v>672</v>
      </c>
      <c r="U43" s="433"/>
      <c r="V43" s="434"/>
      <c r="W43" s="433"/>
      <c r="X43" s="427" t="n">
        <f aca="false">SUM(T43:W43)</f>
        <v>672</v>
      </c>
      <c r="Y43" s="437" t="n">
        <f aca="false">IF(ISERROR(R43/X43-1),"         /0",IF(R43/X43&gt;5,"  *  ",(R43/X43-1)))</f>
        <v>0.96577380952381</v>
      </c>
    </row>
    <row r="44" customFormat="false" ht="19.55" hidden="false" customHeight="true" outlineLevel="0" collapsed="false">
      <c r="A44" s="431" t="s">
        <v>127</v>
      </c>
      <c r="B44" s="432" t="n">
        <v>310</v>
      </c>
      <c r="C44" s="433" t="n">
        <v>0</v>
      </c>
      <c r="D44" s="434" t="n">
        <v>0</v>
      </c>
      <c r="E44" s="433" t="n">
        <v>0</v>
      </c>
      <c r="F44" s="434" t="n">
        <f aca="false">SUM(B44:E44)</f>
        <v>310</v>
      </c>
      <c r="G44" s="438" t="n">
        <f aca="false">F44/$F$9</f>
        <v>0.0004590899060939</v>
      </c>
      <c r="H44" s="432" t="n">
        <v>384</v>
      </c>
      <c r="I44" s="433" t="n">
        <v>0</v>
      </c>
      <c r="J44" s="434" t="n">
        <v>4</v>
      </c>
      <c r="K44" s="433" t="n">
        <v>221</v>
      </c>
      <c r="L44" s="434" t="n">
        <f aca="false">SUM(H44:K44)</f>
        <v>609</v>
      </c>
      <c r="M44" s="435" t="n">
        <f aca="false">IF(ISERROR(F44/L44-1),"         /0",(F44/L44-1))</f>
        <v>-0.490968801313629</v>
      </c>
      <c r="N44" s="432" t="n">
        <v>1500</v>
      </c>
      <c r="O44" s="433" t="n">
        <v>0</v>
      </c>
      <c r="P44" s="434" t="n">
        <v>2</v>
      </c>
      <c r="Q44" s="433" t="n">
        <v>2</v>
      </c>
      <c r="R44" s="434" t="n">
        <f aca="false">SUM(N44:Q44)</f>
        <v>1504</v>
      </c>
      <c r="S44" s="438" t="n">
        <f aca="false">R44/$R$9</f>
        <v>0.000733203235259276</v>
      </c>
      <c r="T44" s="432" t="n">
        <v>2114</v>
      </c>
      <c r="U44" s="433" t="n">
        <v>0</v>
      </c>
      <c r="V44" s="434" t="n">
        <v>14</v>
      </c>
      <c r="W44" s="433" t="n">
        <v>231</v>
      </c>
      <c r="X44" s="427" t="n">
        <f aca="false">SUM(T44:W44)</f>
        <v>2359</v>
      </c>
      <c r="Y44" s="437" t="n">
        <f aca="false">IF(ISERROR(R44/X44-1),"         /0",IF(R44/X44&gt;5,"  *  ",(R44/X44-1)))</f>
        <v>-0.362441712590081</v>
      </c>
    </row>
    <row r="45" s="466" customFormat="true" ht="19.55" hidden="false" customHeight="true" outlineLevel="0" collapsed="false">
      <c r="A45" s="457" t="s">
        <v>285</v>
      </c>
      <c r="B45" s="458" t="n">
        <f aca="false">SUM(B46:B53)</f>
        <v>81206</v>
      </c>
      <c r="C45" s="459" t="n">
        <f aca="false">SUM(C46:C53)</f>
        <v>72999</v>
      </c>
      <c r="D45" s="460" t="n">
        <f aca="false">SUM(D46:D53)</f>
        <v>4008</v>
      </c>
      <c r="E45" s="459" t="n">
        <f aca="false">SUM(E46:E53)</f>
        <v>3965</v>
      </c>
      <c r="F45" s="460" t="n">
        <f aca="false">SUM(B45:E45)</f>
        <v>162178</v>
      </c>
      <c r="G45" s="463" t="n">
        <f aca="false">F45/$F$9</f>
        <v>0.240175105775795</v>
      </c>
      <c r="H45" s="458" t="n">
        <f aca="false">SUM(H46:H53)</f>
        <v>78660</v>
      </c>
      <c r="I45" s="459" t="n">
        <f aca="false">SUM(I46:I53)</f>
        <v>69729</v>
      </c>
      <c r="J45" s="460" t="n">
        <f aca="false">SUM(J46:J53)</f>
        <v>1171</v>
      </c>
      <c r="K45" s="459" t="n">
        <f aca="false">SUM(K46:K53)</f>
        <v>466</v>
      </c>
      <c r="L45" s="460" t="n">
        <f aca="false">SUM(H45:K45)</f>
        <v>150026</v>
      </c>
      <c r="M45" s="464" t="n">
        <f aca="false">IF(ISERROR(F45/L45-1),"         /0",(F45/L45-1))</f>
        <v>0.080999293455801</v>
      </c>
      <c r="N45" s="458" t="n">
        <f aca="false">SUM(N46:N53)</f>
        <v>250868</v>
      </c>
      <c r="O45" s="459" t="n">
        <f aca="false">SUM(O46:O53)</f>
        <v>233395</v>
      </c>
      <c r="P45" s="460" t="n">
        <f aca="false">SUM(P46:P53)</f>
        <v>12794</v>
      </c>
      <c r="Q45" s="459" t="n">
        <f aca="false">SUM(Q46:Q53)</f>
        <v>13540</v>
      </c>
      <c r="R45" s="460" t="n">
        <f aca="false">SUM(N45:Q45)</f>
        <v>510597</v>
      </c>
      <c r="S45" s="463" t="n">
        <f aca="false">R45/$R$9</f>
        <v>0.248917135846862</v>
      </c>
      <c r="T45" s="458" t="n">
        <f aca="false">SUM(T46:T53)</f>
        <v>238499</v>
      </c>
      <c r="U45" s="459" t="n">
        <f aca="false">SUM(U46:U53)</f>
        <v>214961</v>
      </c>
      <c r="V45" s="460" t="n">
        <f aca="false">SUM(V46:V53)</f>
        <v>3791</v>
      </c>
      <c r="W45" s="459" t="n">
        <f aca="false">SUM(W46:W53)</f>
        <v>3074</v>
      </c>
      <c r="X45" s="460" t="n">
        <f aca="false">SUM(T45:W45)</f>
        <v>460325</v>
      </c>
      <c r="Y45" s="480" t="n">
        <f aca="false">IF(ISERROR(R45/X45-1),"         /0",IF(R45/X45&gt;5,"  *  ",(R45/X45-1)))</f>
        <v>0.109209797425732</v>
      </c>
    </row>
    <row r="46" s="440" customFormat="true" ht="19.55" hidden="false" customHeight="true" outlineLevel="0" collapsed="false">
      <c r="A46" s="424" t="s">
        <v>115</v>
      </c>
      <c r="B46" s="425" t="n">
        <v>46549</v>
      </c>
      <c r="C46" s="426" t="n">
        <v>40739</v>
      </c>
      <c r="D46" s="427" t="n">
        <v>553</v>
      </c>
      <c r="E46" s="426" t="n">
        <v>551</v>
      </c>
      <c r="F46" s="427" t="n">
        <f aca="false">SUM(B46:E46)</f>
        <v>88392</v>
      </c>
      <c r="G46" s="428" t="n">
        <f aca="false">F46/$F$9</f>
        <v>0.130902822514361</v>
      </c>
      <c r="H46" s="425" t="n">
        <v>44489</v>
      </c>
      <c r="I46" s="426" t="n">
        <v>39937</v>
      </c>
      <c r="J46" s="427" t="n">
        <v>403</v>
      </c>
      <c r="K46" s="426" t="n">
        <v>94</v>
      </c>
      <c r="L46" s="427" t="n">
        <f aca="false">SUM(H46:K46)</f>
        <v>84923</v>
      </c>
      <c r="M46" s="429" t="n">
        <f aca="false">IF(ISERROR(F46/L46-1),"         /0",(F46/L46-1))</f>
        <v>0.0408487688847545</v>
      </c>
      <c r="N46" s="425" t="n">
        <v>142055</v>
      </c>
      <c r="O46" s="426" t="n">
        <v>131293</v>
      </c>
      <c r="P46" s="427" t="n">
        <v>942</v>
      </c>
      <c r="Q46" s="426" t="n">
        <v>1182</v>
      </c>
      <c r="R46" s="427" t="n">
        <f aca="false">SUM(N46:Q46)</f>
        <v>275472</v>
      </c>
      <c r="S46" s="428" t="n">
        <f aca="false">R46/$R$9</f>
        <v>0.134293192568712</v>
      </c>
      <c r="T46" s="439" t="n">
        <v>136227</v>
      </c>
      <c r="U46" s="426" t="n">
        <v>122180</v>
      </c>
      <c r="V46" s="427" t="n">
        <v>1252</v>
      </c>
      <c r="W46" s="426" t="n">
        <v>1395</v>
      </c>
      <c r="X46" s="427" t="n">
        <f aca="false">SUM(T46:W46)</f>
        <v>261054</v>
      </c>
      <c r="Y46" s="430" t="n">
        <f aca="false">IF(ISERROR(R46/X46-1),"         /0",IF(R46/X46&gt;5,"  *  ",(R46/X46-1)))</f>
        <v>0.0552299524236366</v>
      </c>
    </row>
    <row r="47" s="440" customFormat="true" ht="19.55" hidden="false" customHeight="true" outlineLevel="0" collapsed="false">
      <c r="A47" s="424" t="s">
        <v>112</v>
      </c>
      <c r="B47" s="425" t="n">
        <v>19396</v>
      </c>
      <c r="C47" s="426" t="n">
        <v>18331</v>
      </c>
      <c r="D47" s="427" t="n">
        <v>2836</v>
      </c>
      <c r="E47" s="426" t="n">
        <v>2708</v>
      </c>
      <c r="F47" s="427" t="n">
        <f aca="false">SUM(B47:E47)</f>
        <v>43271</v>
      </c>
      <c r="G47" s="428" t="n">
        <f aca="false">F47/$F$9</f>
        <v>0.0640815462148037</v>
      </c>
      <c r="H47" s="425" t="n">
        <v>20586</v>
      </c>
      <c r="I47" s="426" t="n">
        <v>18148</v>
      </c>
      <c r="J47" s="427" t="n">
        <v>157</v>
      </c>
      <c r="K47" s="426"/>
      <c r="L47" s="427" t="n">
        <f aca="false">SUM(H47:K47)</f>
        <v>38891</v>
      </c>
      <c r="M47" s="429" t="n">
        <f aca="false">IF(ISERROR(F47/L47-1),"         /0",(F47/L47-1))</f>
        <v>0.112622457638014</v>
      </c>
      <c r="N47" s="425" t="n">
        <v>61976</v>
      </c>
      <c r="O47" s="426" t="n">
        <v>59435</v>
      </c>
      <c r="P47" s="427" t="n">
        <v>9819</v>
      </c>
      <c r="Q47" s="426" t="n">
        <v>10188</v>
      </c>
      <c r="R47" s="427" t="n">
        <f aca="false">SUM(N47:Q47)</f>
        <v>141418</v>
      </c>
      <c r="S47" s="428" t="n">
        <f aca="false">R47/$R$9</f>
        <v>0.0689415792047183</v>
      </c>
      <c r="T47" s="439" t="n">
        <v>62223</v>
      </c>
      <c r="U47" s="426" t="n">
        <v>55463</v>
      </c>
      <c r="V47" s="427" t="n">
        <v>383</v>
      </c>
      <c r="W47" s="426" t="n">
        <v>149</v>
      </c>
      <c r="X47" s="427" t="n">
        <f aca="false">SUM(T47:W47)</f>
        <v>118218</v>
      </c>
      <c r="Y47" s="430" t="n">
        <f aca="false">IF(ISERROR(R47/X47-1),"         /0",IF(R47/X47&gt;5,"  *  ",(R47/X47-1)))</f>
        <v>0.196247610346986</v>
      </c>
    </row>
    <row r="48" s="440" customFormat="true" ht="19.55" hidden="false" customHeight="true" outlineLevel="0" collapsed="false">
      <c r="A48" s="424" t="s">
        <v>154</v>
      </c>
      <c r="B48" s="425" t="n">
        <v>4115</v>
      </c>
      <c r="C48" s="426" t="n">
        <v>3920</v>
      </c>
      <c r="D48" s="427" t="n">
        <v>408</v>
      </c>
      <c r="E48" s="426" t="n">
        <v>489</v>
      </c>
      <c r="F48" s="427" t="n">
        <f aca="false">SUM(B48:E48)</f>
        <v>8932</v>
      </c>
      <c r="G48" s="428" t="n">
        <f aca="false">F48/$F$9</f>
        <v>0.0132277130362281</v>
      </c>
      <c r="H48" s="425" t="n">
        <v>4668</v>
      </c>
      <c r="I48" s="426" t="n">
        <v>4853</v>
      </c>
      <c r="J48" s="427" t="n">
        <v>512</v>
      </c>
      <c r="K48" s="426" t="n">
        <v>355</v>
      </c>
      <c r="L48" s="427" t="n">
        <f aca="false">SUM(H48:K48)</f>
        <v>10388</v>
      </c>
      <c r="M48" s="429" t="n">
        <f aca="false">IF(ISERROR(F48/L48-1),"         /0",(F48/L48-1))</f>
        <v>-0.140161725067385</v>
      </c>
      <c r="N48" s="425" t="n">
        <v>13833</v>
      </c>
      <c r="O48" s="426" t="n">
        <v>13083</v>
      </c>
      <c r="P48" s="427" t="n">
        <v>1631</v>
      </c>
      <c r="Q48" s="426" t="n">
        <v>1781</v>
      </c>
      <c r="R48" s="427" t="n">
        <f aca="false">SUM(N48:Q48)</f>
        <v>30328</v>
      </c>
      <c r="S48" s="428" t="n">
        <f aca="false">R48/$R$9</f>
        <v>0.0147849652386591</v>
      </c>
      <c r="T48" s="439" t="n">
        <v>15967</v>
      </c>
      <c r="U48" s="426" t="n">
        <v>15938</v>
      </c>
      <c r="V48" s="427" t="n">
        <v>1919</v>
      </c>
      <c r="W48" s="426" t="n">
        <v>1434</v>
      </c>
      <c r="X48" s="427" t="n">
        <f aca="false">SUM(T48:W48)</f>
        <v>35258</v>
      </c>
      <c r="Y48" s="430" t="n">
        <f aca="false">IF(ISERROR(R48/X48-1),"         /0",IF(R48/X48&gt;5,"  *  ",(R48/X48-1)))</f>
        <v>-0.139826422372228</v>
      </c>
    </row>
    <row r="49" s="440" customFormat="true" ht="19.55" hidden="false" customHeight="true" outlineLevel="0" collapsed="false">
      <c r="A49" s="424" t="s">
        <v>156</v>
      </c>
      <c r="B49" s="425" t="n">
        <v>3617</v>
      </c>
      <c r="C49" s="426" t="n">
        <v>3450</v>
      </c>
      <c r="D49" s="427" t="n">
        <v>0</v>
      </c>
      <c r="E49" s="426" t="n">
        <v>0</v>
      </c>
      <c r="F49" s="427" t="n">
        <f aca="false">SUM(B49:E49)</f>
        <v>7067</v>
      </c>
      <c r="G49" s="428" t="n">
        <f aca="false">F49/$F$9</f>
        <v>0.01046576892376</v>
      </c>
      <c r="H49" s="425" t="n">
        <v>1817</v>
      </c>
      <c r="I49" s="426" t="n">
        <v>1222</v>
      </c>
      <c r="J49" s="427"/>
      <c r="K49" s="426"/>
      <c r="L49" s="427" t="n">
        <f aca="false">SUM(H49:K49)</f>
        <v>3039</v>
      </c>
      <c r="M49" s="429" t="n">
        <f aca="false">IF(ISERROR(F49/L49-1),"         /0",(F49/L49-1))</f>
        <v>1.32543599868378</v>
      </c>
      <c r="N49" s="425" t="n">
        <v>10115</v>
      </c>
      <c r="O49" s="426" t="n">
        <v>9967</v>
      </c>
      <c r="P49" s="427"/>
      <c r="Q49" s="426"/>
      <c r="R49" s="427" t="n">
        <f aca="false">SUM(N49:Q49)</f>
        <v>20082</v>
      </c>
      <c r="S49" s="428" t="n">
        <f aca="false">R49/$R$9</f>
        <v>0.0097900181984553</v>
      </c>
      <c r="T49" s="439" t="n">
        <v>3944</v>
      </c>
      <c r="U49" s="426" t="n">
        <v>3220</v>
      </c>
      <c r="V49" s="427"/>
      <c r="W49" s="426"/>
      <c r="X49" s="427" t="n">
        <f aca="false">SUM(T49:W49)</f>
        <v>7164</v>
      </c>
      <c r="Y49" s="430" t="n">
        <f aca="false">IF(ISERROR(R49/X49-1),"         /0",IF(R49/X49&gt;5,"  *  ",(R49/X49-1)))</f>
        <v>1.80318257956449</v>
      </c>
    </row>
    <row r="50" s="440" customFormat="true" ht="19.55" hidden="false" customHeight="true" outlineLevel="0" collapsed="false">
      <c r="A50" s="424" t="s">
        <v>159</v>
      </c>
      <c r="B50" s="425" t="n">
        <v>3251</v>
      </c>
      <c r="C50" s="426" t="n">
        <v>3630</v>
      </c>
      <c r="D50" s="427" t="n">
        <v>0</v>
      </c>
      <c r="E50" s="426" t="n">
        <v>0</v>
      </c>
      <c r="F50" s="427" t="n">
        <f aca="false">SUM(B50:E50)</f>
        <v>6881</v>
      </c>
      <c r="G50" s="428" t="n">
        <f aca="false">F50/$F$9</f>
        <v>0.0101903149801036</v>
      </c>
      <c r="H50" s="425" t="n">
        <v>2922</v>
      </c>
      <c r="I50" s="426" t="n">
        <v>2914</v>
      </c>
      <c r="J50" s="427"/>
      <c r="K50" s="426"/>
      <c r="L50" s="427" t="n">
        <f aca="false">SUM(H50:K50)</f>
        <v>5836</v>
      </c>
      <c r="M50" s="429" t="n">
        <f aca="false">IF(ISERROR(F50/L50-1),"         /0",(F50/L50-1))</f>
        <v>0.179061000685401</v>
      </c>
      <c r="N50" s="425" t="n">
        <v>9485</v>
      </c>
      <c r="O50" s="426" t="n">
        <v>10841</v>
      </c>
      <c r="P50" s="427" t="n">
        <v>138</v>
      </c>
      <c r="Q50" s="426" t="n">
        <v>135</v>
      </c>
      <c r="R50" s="427" t="n">
        <f aca="false">SUM(N50:Q50)</f>
        <v>20599</v>
      </c>
      <c r="S50" s="428" t="n">
        <f aca="false">R50/$R$9</f>
        <v>0.0100420568105757</v>
      </c>
      <c r="T50" s="439" t="n">
        <v>8090</v>
      </c>
      <c r="U50" s="426" t="n">
        <v>8882</v>
      </c>
      <c r="V50" s="427"/>
      <c r="W50" s="426"/>
      <c r="X50" s="427" t="n">
        <f aca="false">SUM(T50:W50)</f>
        <v>16972</v>
      </c>
      <c r="Y50" s="430" t="n">
        <f aca="false">IF(ISERROR(R50/X50-1),"         /0",IF(R50/X50&gt;5,"  *  ",(R50/X50-1)))</f>
        <v>0.213704925760075</v>
      </c>
    </row>
    <row r="51" s="440" customFormat="true" ht="19.55" hidden="false" customHeight="true" outlineLevel="0" collapsed="false">
      <c r="A51" s="424" t="s">
        <v>151</v>
      </c>
      <c r="B51" s="425" t="n">
        <v>3834</v>
      </c>
      <c r="C51" s="426" t="n">
        <v>2740</v>
      </c>
      <c r="D51" s="427" t="n">
        <v>0</v>
      </c>
      <c r="E51" s="426" t="n">
        <v>0</v>
      </c>
      <c r="F51" s="427" t="n">
        <f aca="false">SUM(B51:E51)</f>
        <v>6574</v>
      </c>
      <c r="G51" s="428" t="n">
        <f aca="false">F51/$F$9</f>
        <v>0.00973566787955258</v>
      </c>
      <c r="H51" s="425" t="n">
        <v>3980</v>
      </c>
      <c r="I51" s="426" t="n">
        <v>2655</v>
      </c>
      <c r="J51" s="427"/>
      <c r="K51" s="426"/>
      <c r="L51" s="427" t="n">
        <f aca="false">SUM(H51:K51)</f>
        <v>6635</v>
      </c>
      <c r="M51" s="429" t="n">
        <f aca="false">IF(ISERROR(F51/L51-1),"         /0",(F51/L51-1))</f>
        <v>-0.00919366993217785</v>
      </c>
      <c r="N51" s="425" t="n">
        <v>12366</v>
      </c>
      <c r="O51" s="426" t="n">
        <v>8553</v>
      </c>
      <c r="P51" s="427"/>
      <c r="Q51" s="426"/>
      <c r="R51" s="427" t="n">
        <f aca="false">SUM(N51:Q51)</f>
        <v>20919</v>
      </c>
      <c r="S51" s="428" t="n">
        <f aca="false">R51/$R$9</f>
        <v>0.0101980574989287</v>
      </c>
      <c r="T51" s="439" t="n">
        <v>11441</v>
      </c>
      <c r="U51" s="426" t="n">
        <v>9278</v>
      </c>
      <c r="V51" s="427"/>
      <c r="W51" s="426"/>
      <c r="X51" s="427" t="n">
        <f aca="false">SUM(T51:W51)</f>
        <v>20719</v>
      </c>
      <c r="Y51" s="430" t="n">
        <f aca="false">IF(ISERROR(R51/X51-1),"         /0",IF(R51/X51&gt;5,"  *  ",(R51/X51-1)))</f>
        <v>0.00965297552970701</v>
      </c>
    </row>
    <row r="52" s="440" customFormat="true" ht="19.55" hidden="false" customHeight="true" outlineLevel="0" collapsed="false">
      <c r="A52" s="424" t="s">
        <v>113</v>
      </c>
      <c r="B52" s="425" t="n">
        <v>163</v>
      </c>
      <c r="C52" s="426" t="n">
        <v>166</v>
      </c>
      <c r="D52" s="427" t="n">
        <v>163</v>
      </c>
      <c r="E52" s="426" t="n">
        <v>166</v>
      </c>
      <c r="F52" s="427" t="n">
        <f aca="false">SUM(B52:E52)</f>
        <v>658</v>
      </c>
      <c r="G52" s="428" t="n">
        <f aca="false">F52/$F$9</f>
        <v>0.000974455349063827</v>
      </c>
      <c r="H52" s="425"/>
      <c r="I52" s="426"/>
      <c r="J52" s="427"/>
      <c r="K52" s="426"/>
      <c r="L52" s="427" t="n">
        <f aca="false">SUM(H52:K52)</f>
        <v>0</v>
      </c>
      <c r="M52" s="429" t="str">
        <f aca="false">IF(ISERROR(F52/L52-1),"         /0",(F52/L52-1))</f>
        <v>         /0</v>
      </c>
      <c r="N52" s="425" t="n">
        <v>163</v>
      </c>
      <c r="O52" s="426" t="n">
        <v>166</v>
      </c>
      <c r="P52" s="427" t="n">
        <v>163</v>
      </c>
      <c r="Q52" s="426" t="n">
        <v>166</v>
      </c>
      <c r="R52" s="427" t="n">
        <f aca="false">SUM(N52:Q52)</f>
        <v>658</v>
      </c>
      <c r="S52" s="428" t="n">
        <f aca="false">R52/$R$9</f>
        <v>0.000320776415425933</v>
      </c>
      <c r="T52" s="439"/>
      <c r="U52" s="426"/>
      <c r="V52" s="427"/>
      <c r="W52" s="426"/>
      <c r="X52" s="427" t="n">
        <f aca="false">SUM(T52:W52)</f>
        <v>0</v>
      </c>
      <c r="Y52" s="430" t="str">
        <f aca="false">IF(ISERROR(R52/X52-1),"         /0",IF(R52/X52&gt;5,"  *  ",(R52/X52-1)))</f>
        <v>         /0</v>
      </c>
    </row>
    <row r="53" s="440" customFormat="true" ht="19.55" hidden="false" customHeight="true" outlineLevel="0" collapsed="false">
      <c r="A53" s="424" t="s">
        <v>127</v>
      </c>
      <c r="B53" s="425" t="n">
        <v>281</v>
      </c>
      <c r="C53" s="426" t="n">
        <v>23</v>
      </c>
      <c r="D53" s="427" t="n">
        <v>48</v>
      </c>
      <c r="E53" s="426" t="n">
        <v>51</v>
      </c>
      <c r="F53" s="427" t="n">
        <f aca="false">SUM(B53:E53)</f>
        <v>403</v>
      </c>
      <c r="G53" s="428" t="n">
        <f aca="false">F53/$F$9</f>
        <v>0.00059681687792207</v>
      </c>
      <c r="H53" s="425" t="n">
        <v>198</v>
      </c>
      <c r="I53" s="426" t="n">
        <v>0</v>
      </c>
      <c r="J53" s="427" t="n">
        <v>99</v>
      </c>
      <c r="K53" s="426" t="n">
        <v>17</v>
      </c>
      <c r="L53" s="427" t="n">
        <f aca="false">SUM(H53:K53)</f>
        <v>314</v>
      </c>
      <c r="M53" s="429" t="n">
        <f aca="false">IF(ISERROR(F53/L53-1),"         /0",(F53/L53-1))</f>
        <v>0.28343949044586</v>
      </c>
      <c r="N53" s="425" t="n">
        <v>875</v>
      </c>
      <c r="O53" s="426" t="n">
        <v>57</v>
      </c>
      <c r="P53" s="427" t="n">
        <v>101</v>
      </c>
      <c r="Q53" s="426" t="n">
        <v>88</v>
      </c>
      <c r="R53" s="427" t="n">
        <f aca="false">SUM(N53:Q53)</f>
        <v>1121</v>
      </c>
      <c r="S53" s="428" t="n">
        <f aca="false">R53/$R$9</f>
        <v>0.000546489911386734</v>
      </c>
      <c r="T53" s="439" t="n">
        <v>607</v>
      </c>
      <c r="U53" s="426" t="n">
        <v>0</v>
      </c>
      <c r="V53" s="427" t="n">
        <v>237</v>
      </c>
      <c r="W53" s="426" t="n">
        <v>96</v>
      </c>
      <c r="X53" s="427" t="n">
        <f aca="false">SUM(T53:W53)</f>
        <v>940</v>
      </c>
      <c r="Y53" s="430" t="n">
        <f aca="false">IF(ISERROR(R53/X53-1),"         /0",IF(R53/X53&gt;5,"  *  ",(R53/X53-1)))</f>
        <v>0.192553191489362</v>
      </c>
    </row>
    <row r="54" s="466" customFormat="true" ht="19.55" hidden="false" customHeight="true" outlineLevel="0" collapsed="false">
      <c r="A54" s="457" t="s">
        <v>297</v>
      </c>
      <c r="B54" s="458" t="n">
        <f aca="false">SUM(B55:B60)</f>
        <v>6668</v>
      </c>
      <c r="C54" s="459" t="n">
        <f aca="false">SUM(C55:C60)</f>
        <v>6046</v>
      </c>
      <c r="D54" s="460" t="n">
        <f aca="false">SUM(D55:D60)</f>
        <v>124</v>
      </c>
      <c r="E54" s="459" t="n">
        <f aca="false">SUM(E55:E60)</f>
        <v>124</v>
      </c>
      <c r="F54" s="460" t="n">
        <f aca="false">SUM(B54:E54)</f>
        <v>12962</v>
      </c>
      <c r="G54" s="463" t="n">
        <f aca="false">F54/$F$9</f>
        <v>0.0191958818154488</v>
      </c>
      <c r="H54" s="458" t="n">
        <f aca="false">SUM(H55:H60)</f>
        <v>5558</v>
      </c>
      <c r="I54" s="459" t="n">
        <f aca="false">SUM(I55:I60)</f>
        <v>4524</v>
      </c>
      <c r="J54" s="460" t="n">
        <f aca="false">SUM(J55:J60)</f>
        <v>153</v>
      </c>
      <c r="K54" s="459" t="n">
        <f aca="false">SUM(K55:K60)</f>
        <v>155</v>
      </c>
      <c r="L54" s="460" t="n">
        <f aca="false">SUM(H54:K54)</f>
        <v>10390</v>
      </c>
      <c r="M54" s="464" t="n">
        <f aca="false">IF(ISERROR(F54/L54-1),"         /0",(F54/L54-1))</f>
        <v>0.247545717035611</v>
      </c>
      <c r="N54" s="458" t="n">
        <f aca="false">SUM(N55:N60)</f>
        <v>20109</v>
      </c>
      <c r="O54" s="459" t="n">
        <f aca="false">SUM(O55:O60)</f>
        <v>19012</v>
      </c>
      <c r="P54" s="460" t="n">
        <f aca="false">SUM(P55:P60)</f>
        <v>289</v>
      </c>
      <c r="Q54" s="459" t="n">
        <f aca="false">SUM(Q55:Q60)</f>
        <v>399</v>
      </c>
      <c r="R54" s="460" t="n">
        <f aca="false">SUM(N54:Q54)</f>
        <v>39809</v>
      </c>
      <c r="S54" s="463" t="n">
        <f aca="false">R54/$R$9</f>
        <v>0.019406973133269</v>
      </c>
      <c r="T54" s="458" t="n">
        <f aca="false">SUM(T55:T60)</f>
        <v>16497</v>
      </c>
      <c r="U54" s="459" t="n">
        <f aca="false">SUM(U55:U60)</f>
        <v>14971</v>
      </c>
      <c r="V54" s="460" t="n">
        <f aca="false">SUM(V55:V60)</f>
        <v>344</v>
      </c>
      <c r="W54" s="459" t="n">
        <f aca="false">SUM(W55:W60)</f>
        <v>305</v>
      </c>
      <c r="X54" s="460" t="n">
        <f aca="false">SUM(T54:W54)</f>
        <v>32117</v>
      </c>
      <c r="Y54" s="480" t="n">
        <f aca="false">IF(ISERROR(R54/X54-1),"         /0",IF(R54/X54&gt;5,"  *  ",(R54/X54-1)))</f>
        <v>0.239499330572594</v>
      </c>
    </row>
    <row r="55" customFormat="false" ht="19.55" hidden="false" customHeight="true" outlineLevel="0" collapsed="false">
      <c r="A55" s="424" t="s">
        <v>112</v>
      </c>
      <c r="B55" s="425" t="n">
        <v>4281</v>
      </c>
      <c r="C55" s="426" t="n">
        <v>3930</v>
      </c>
      <c r="D55" s="427" t="n">
        <v>116</v>
      </c>
      <c r="E55" s="426" t="n">
        <v>115</v>
      </c>
      <c r="F55" s="427" t="n">
        <f aca="false">SUM(B55:E55)</f>
        <v>8442</v>
      </c>
      <c r="G55" s="428" t="n">
        <f aca="false">F55/$F$9</f>
        <v>0.0125020547975636</v>
      </c>
      <c r="H55" s="425" t="n">
        <v>3581</v>
      </c>
      <c r="I55" s="426" t="n">
        <v>3159</v>
      </c>
      <c r="J55" s="427" t="n">
        <v>145</v>
      </c>
      <c r="K55" s="426" t="n">
        <v>145</v>
      </c>
      <c r="L55" s="427" t="n">
        <f aca="false">SUM(H55:K55)</f>
        <v>7030</v>
      </c>
      <c r="M55" s="429" t="n">
        <f aca="false">IF(ISERROR(F55/L55-1),"         /0",(F55/L55-1))</f>
        <v>0.200853485064011</v>
      </c>
      <c r="N55" s="425" t="n">
        <v>13243</v>
      </c>
      <c r="O55" s="426" t="n">
        <v>12393</v>
      </c>
      <c r="P55" s="427" t="n">
        <v>118</v>
      </c>
      <c r="Q55" s="426" t="n">
        <v>116</v>
      </c>
      <c r="R55" s="427" t="n">
        <f aca="false">SUM(N55:Q55)</f>
        <v>25870</v>
      </c>
      <c r="S55" s="428" t="n">
        <f aca="false">R55/$R$9</f>
        <v>0.0126116806490409</v>
      </c>
      <c r="T55" s="439" t="n">
        <v>10510</v>
      </c>
      <c r="U55" s="426" t="n">
        <v>10000</v>
      </c>
      <c r="V55" s="427" t="n">
        <v>326</v>
      </c>
      <c r="W55" s="426" t="n">
        <v>293</v>
      </c>
      <c r="X55" s="427" t="n">
        <f aca="false">SUM(T55:W55)</f>
        <v>21129</v>
      </c>
      <c r="Y55" s="430" t="n">
        <f aca="false">IF(ISERROR(R55/X55-1),"         /0",IF(R55/X55&gt;5,"  *  ",(R55/X55-1)))</f>
        <v>0.224383548677173</v>
      </c>
    </row>
    <row r="56" customFormat="false" ht="19.55" hidden="false" customHeight="true" outlineLevel="0" collapsed="false">
      <c r="A56" s="424" t="s">
        <v>163</v>
      </c>
      <c r="B56" s="425" t="n">
        <v>632</v>
      </c>
      <c r="C56" s="426" t="n">
        <v>634</v>
      </c>
      <c r="D56" s="427" t="n">
        <v>0</v>
      </c>
      <c r="E56" s="426" t="n">
        <v>0</v>
      </c>
      <c r="F56" s="427" t="n">
        <f aca="false">SUM(B56:E56)</f>
        <v>1266</v>
      </c>
      <c r="G56" s="428" t="n">
        <f aca="false">F56/$F$9</f>
        <v>0.00187486393908025</v>
      </c>
      <c r="H56" s="425" t="n">
        <v>578</v>
      </c>
      <c r="I56" s="426" t="n">
        <v>437</v>
      </c>
      <c r="J56" s="427"/>
      <c r="K56" s="426"/>
      <c r="L56" s="427" t="n">
        <f aca="false">SUM(H56:K56)</f>
        <v>1015</v>
      </c>
      <c r="M56" s="429" t="n">
        <f aca="false">IF(ISERROR(F56/L56-1),"         /0",(F56/L56-1))</f>
        <v>0.247290640394089</v>
      </c>
      <c r="N56" s="425" t="n">
        <v>1842</v>
      </c>
      <c r="O56" s="426" t="n">
        <v>1906</v>
      </c>
      <c r="P56" s="427"/>
      <c r="Q56" s="426"/>
      <c r="R56" s="427" t="n">
        <f aca="false">SUM(N56:Q56)</f>
        <v>3748</v>
      </c>
      <c r="S56" s="428" t="n">
        <f aca="false">R56/$R$9</f>
        <v>0.00182715806233495</v>
      </c>
      <c r="T56" s="439" t="n">
        <v>1785</v>
      </c>
      <c r="U56" s="426" t="n">
        <v>1518</v>
      </c>
      <c r="V56" s="427"/>
      <c r="W56" s="426"/>
      <c r="X56" s="427" t="n">
        <f aca="false">SUM(T56:W56)</f>
        <v>3303</v>
      </c>
      <c r="Y56" s="430" t="n">
        <f aca="false">IF(ISERROR(R56/X56-1),"         /0",IF(R56/X56&gt;5,"  *  ",(R56/X56-1)))</f>
        <v>0.134726006660612</v>
      </c>
    </row>
    <row r="57" customFormat="false" ht="19.55" hidden="false" customHeight="true" outlineLevel="0" collapsed="false">
      <c r="A57" s="424" t="s">
        <v>164</v>
      </c>
      <c r="B57" s="425" t="n">
        <v>608</v>
      </c>
      <c r="C57" s="426" t="n">
        <v>562</v>
      </c>
      <c r="D57" s="427" t="n">
        <v>0</v>
      </c>
      <c r="E57" s="426" t="n">
        <v>0</v>
      </c>
      <c r="F57" s="427" t="n">
        <f aca="false">SUM(B57:E57)</f>
        <v>1170</v>
      </c>
      <c r="G57" s="428" t="n">
        <f aca="false">F57/$F$9</f>
        <v>0.00173269416170924</v>
      </c>
      <c r="H57" s="425" t="n">
        <v>197</v>
      </c>
      <c r="I57" s="426" t="n">
        <v>180</v>
      </c>
      <c r="J57" s="427"/>
      <c r="K57" s="426"/>
      <c r="L57" s="427" t="n">
        <f aca="false">SUM(H57:K57)</f>
        <v>377</v>
      </c>
      <c r="M57" s="429" t="n">
        <f aca="false">IF(ISERROR(F57/L57-1),"         /0",(F57/L57-1))</f>
        <v>2.10344827586207</v>
      </c>
      <c r="N57" s="425" t="n">
        <v>2214</v>
      </c>
      <c r="O57" s="426" t="n">
        <v>1600</v>
      </c>
      <c r="P57" s="427"/>
      <c r="Q57" s="426"/>
      <c r="R57" s="427" t="n">
        <f aca="false">SUM(N57:Q57)</f>
        <v>3814</v>
      </c>
      <c r="S57" s="428" t="n">
        <f aca="false">R57/$R$9</f>
        <v>0.00185933320430776</v>
      </c>
      <c r="T57" s="439" t="n">
        <v>886</v>
      </c>
      <c r="U57" s="426" t="n">
        <v>728</v>
      </c>
      <c r="V57" s="427"/>
      <c r="W57" s="426"/>
      <c r="X57" s="427" t="n">
        <f aca="false">SUM(T57:W57)</f>
        <v>1614</v>
      </c>
      <c r="Y57" s="430" t="n">
        <f aca="false">IF(ISERROR(R57/X57-1),"         /0",IF(R57/X57&gt;5,"  *  ",(R57/X57-1)))</f>
        <v>1.36307311028501</v>
      </c>
    </row>
    <row r="58" customFormat="false" ht="19.55" hidden="false" customHeight="true" outlineLevel="0" collapsed="false">
      <c r="A58" s="424" t="s">
        <v>165</v>
      </c>
      <c r="B58" s="425" t="n">
        <v>526</v>
      </c>
      <c r="C58" s="426" t="n">
        <v>492</v>
      </c>
      <c r="D58" s="427" t="n">
        <v>0</v>
      </c>
      <c r="E58" s="426" t="n">
        <v>0</v>
      </c>
      <c r="F58" s="427" t="n">
        <f aca="false">SUM(B58:E58)</f>
        <v>1018</v>
      </c>
      <c r="G58" s="428" t="n">
        <f aca="false">F58/$F$9</f>
        <v>0.00150759201420513</v>
      </c>
      <c r="H58" s="425" t="n">
        <v>439</v>
      </c>
      <c r="I58" s="426" t="n">
        <v>367</v>
      </c>
      <c r="J58" s="427"/>
      <c r="K58" s="426"/>
      <c r="L58" s="427" t="n">
        <f aca="false">SUM(H58:K58)</f>
        <v>806</v>
      </c>
      <c r="M58" s="429" t="n">
        <f aca="false">IF(ISERROR(F58/L58-1),"         /0",(F58/L58-1))</f>
        <v>0.26302729528536</v>
      </c>
      <c r="N58" s="425" t="n">
        <v>1196</v>
      </c>
      <c r="O58" s="426" t="n">
        <v>1585</v>
      </c>
      <c r="P58" s="427" t="n">
        <v>148</v>
      </c>
      <c r="Q58" s="426" t="n">
        <v>259</v>
      </c>
      <c r="R58" s="427" t="n">
        <f aca="false">SUM(N58:Q58)</f>
        <v>3188</v>
      </c>
      <c r="S58" s="428" t="n">
        <f aca="false">R58/$R$9</f>
        <v>0.00155415685771713</v>
      </c>
      <c r="T58" s="439" t="n">
        <v>1295</v>
      </c>
      <c r="U58" s="426" t="n">
        <v>1548</v>
      </c>
      <c r="V58" s="427"/>
      <c r="W58" s="426"/>
      <c r="X58" s="427" t="n">
        <f aca="false">SUM(T58:W58)</f>
        <v>2843</v>
      </c>
      <c r="Y58" s="430" t="n">
        <f aca="false">IF(ISERROR(R58/X58-1),"         /0",IF(R58/X58&gt;5,"  *  ",(R58/X58-1)))</f>
        <v>0.121350685895181</v>
      </c>
    </row>
    <row r="59" customFormat="false" ht="19.55" hidden="false" customHeight="true" outlineLevel="0" collapsed="false">
      <c r="A59" s="424" t="s">
        <v>115</v>
      </c>
      <c r="B59" s="425" t="n">
        <v>269</v>
      </c>
      <c r="C59" s="426" t="n">
        <v>196</v>
      </c>
      <c r="D59" s="427" t="n">
        <v>0</v>
      </c>
      <c r="E59" s="426" t="n">
        <v>0</v>
      </c>
      <c r="F59" s="427" t="n">
        <f aca="false">SUM(B59:E59)</f>
        <v>465</v>
      </c>
      <c r="G59" s="428" t="n">
        <f aca="false">F59/$F$9</f>
        <v>0.00068863485914085</v>
      </c>
      <c r="H59" s="425" t="n">
        <v>295</v>
      </c>
      <c r="I59" s="426" t="n">
        <v>246</v>
      </c>
      <c r="J59" s="427"/>
      <c r="K59" s="426"/>
      <c r="L59" s="427" t="n">
        <f aca="false">SUM(H59:K59)</f>
        <v>541</v>
      </c>
      <c r="M59" s="429" t="n">
        <f aca="false">IF(ISERROR(F59/L59-1),"         /0",(F59/L59-1))</f>
        <v>-0.140480591497227</v>
      </c>
      <c r="N59" s="425" t="n">
        <v>675</v>
      </c>
      <c r="O59" s="426" t="n">
        <v>649</v>
      </c>
      <c r="P59" s="427"/>
      <c r="Q59" s="426"/>
      <c r="R59" s="427" t="n">
        <f aca="false">SUM(N59:Q59)</f>
        <v>1324</v>
      </c>
      <c r="S59" s="428" t="n">
        <f aca="false">R59/$R$9</f>
        <v>0.000645452848060692</v>
      </c>
      <c r="T59" s="439" t="n">
        <v>841</v>
      </c>
      <c r="U59" s="426" t="n">
        <v>858</v>
      </c>
      <c r="V59" s="427"/>
      <c r="W59" s="426"/>
      <c r="X59" s="427" t="n">
        <f aca="false">SUM(T59:W59)</f>
        <v>1699</v>
      </c>
      <c r="Y59" s="430" t="n">
        <f aca="false">IF(ISERROR(R59/X59-1),"         /0",IF(R59/X59&gt;5,"  *  ",(R59/X59-1)))</f>
        <v>-0.220718069452619</v>
      </c>
    </row>
    <row r="60" customFormat="false" ht="19.55" hidden="false" customHeight="true" outlineLevel="0" collapsed="false">
      <c r="A60" s="424" t="s">
        <v>127</v>
      </c>
      <c r="B60" s="425" t="n">
        <v>352</v>
      </c>
      <c r="C60" s="426" t="n">
        <v>232</v>
      </c>
      <c r="D60" s="427" t="n">
        <v>8</v>
      </c>
      <c r="E60" s="426" t="n">
        <v>9</v>
      </c>
      <c r="F60" s="427" t="n">
        <f aca="false">SUM(B60:E60)</f>
        <v>601</v>
      </c>
      <c r="G60" s="428" t="n">
        <f aca="false">F60/$F$9</f>
        <v>0.000890042043749787</v>
      </c>
      <c r="H60" s="425" t="n">
        <v>468</v>
      </c>
      <c r="I60" s="426" t="n">
        <v>135</v>
      </c>
      <c r="J60" s="427" t="n">
        <v>8</v>
      </c>
      <c r="K60" s="426" t="n">
        <v>10</v>
      </c>
      <c r="L60" s="427" t="n">
        <f aca="false">SUM(H60:K60)</f>
        <v>621</v>
      </c>
      <c r="M60" s="429" t="n">
        <f aca="false">IF(ISERROR(F60/L60-1),"         /0",(F60/L60-1))</f>
        <v>-0.0322061191626409</v>
      </c>
      <c r="N60" s="425" t="n">
        <v>939</v>
      </c>
      <c r="O60" s="426" t="n">
        <v>879</v>
      </c>
      <c r="P60" s="427" t="n">
        <v>23</v>
      </c>
      <c r="Q60" s="426" t="n">
        <v>24</v>
      </c>
      <c r="R60" s="427" t="n">
        <f aca="false">SUM(N60:Q60)</f>
        <v>1865</v>
      </c>
      <c r="S60" s="428" t="n">
        <f aca="false">R60/$R$9</f>
        <v>0.000909191511807546</v>
      </c>
      <c r="T60" s="439" t="n">
        <v>1180</v>
      </c>
      <c r="U60" s="426" t="n">
        <v>319</v>
      </c>
      <c r="V60" s="427" t="n">
        <v>18</v>
      </c>
      <c r="W60" s="426" t="n">
        <v>12</v>
      </c>
      <c r="X60" s="427" t="n">
        <f aca="false">SUM(T60:W60)</f>
        <v>1529</v>
      </c>
      <c r="Y60" s="430" t="n">
        <f aca="false">IF(ISERROR(R60/X60-1),"         /0",IF(R60/X60&gt;5,"  *  ",(R60/X60-1)))</f>
        <v>0.219751471550033</v>
      </c>
    </row>
    <row r="61" s="440" customFormat="true" ht="19.55" hidden="false" customHeight="true" outlineLevel="0" collapsed="false">
      <c r="A61" s="484" t="s">
        <v>301</v>
      </c>
      <c r="B61" s="485" t="n">
        <v>1093</v>
      </c>
      <c r="C61" s="486" t="n">
        <v>179</v>
      </c>
      <c r="D61" s="487" t="n">
        <v>0</v>
      </c>
      <c r="E61" s="486" t="n">
        <v>0</v>
      </c>
      <c r="F61" s="487" t="n">
        <f aca="false">SUM(B61:E61)</f>
        <v>1272</v>
      </c>
      <c r="G61" s="490" t="n">
        <f aca="false">F61/$F$9</f>
        <v>0.00188374955016594</v>
      </c>
      <c r="H61" s="485" t="n">
        <v>1003</v>
      </c>
      <c r="I61" s="486" t="n">
        <v>120</v>
      </c>
      <c r="J61" s="487" t="n">
        <v>2432</v>
      </c>
      <c r="K61" s="486" t="n">
        <v>1937</v>
      </c>
      <c r="L61" s="487" t="n">
        <f aca="false">SUM(H61:K61)</f>
        <v>5492</v>
      </c>
      <c r="M61" s="491" t="n">
        <f aca="false">IF(ISERROR(F61/L61-1),"         /0",(F61/L61-1))</f>
        <v>-0.768390386016023</v>
      </c>
      <c r="N61" s="485" t="n">
        <v>3898</v>
      </c>
      <c r="O61" s="486" t="n">
        <v>682</v>
      </c>
      <c r="P61" s="487" t="n">
        <v>6</v>
      </c>
      <c r="Q61" s="486" t="n">
        <v>1</v>
      </c>
      <c r="R61" s="487" t="n">
        <f aca="false">SUM(N61:Q61)</f>
        <v>4587</v>
      </c>
      <c r="S61" s="490" t="n">
        <f aca="false">R61/$R$9</f>
        <v>0.00223617236711057</v>
      </c>
      <c r="T61" s="485" t="n">
        <v>3138</v>
      </c>
      <c r="U61" s="486" t="n">
        <v>285</v>
      </c>
      <c r="V61" s="487" t="n">
        <v>4707</v>
      </c>
      <c r="W61" s="486" t="n">
        <v>4014</v>
      </c>
      <c r="X61" s="487" t="n">
        <f aca="false">SUM(T61:W61)</f>
        <v>12144</v>
      </c>
      <c r="Y61" s="492" t="n">
        <f aca="false">IF(ISERROR(R61/X61-1),"         /0",IF(R61/X61&gt;5,"  *  ",(R61/X61-1)))</f>
        <v>-0.622282608695652</v>
      </c>
    </row>
    <row r="62" customFormat="false" ht="15.65" hidden="false" customHeight="false" outlineLevel="0" collapsed="false">
      <c r="A62" s="265" t="s">
        <v>332</v>
      </c>
    </row>
    <row r="63" customFormat="false" ht="14.95" hidden="false" customHeight="false" outlineLevel="0" collapsed="false">
      <c r="A63" s="265" t="s">
        <v>33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Y3 M3">
    <cfRule type="cellIs" priority="2" operator="lessThan" aboveAverage="0" equalAverage="0" bottom="0" percent="0" rank="0" text="" dxfId="44">
      <formula>0</formula>
    </cfRule>
  </conditionalFormatting>
  <conditionalFormatting sqref="Y9:Y61 M9:M61">
    <cfRule type="cellIs" priority="3" operator="lessThan" aboveAverage="0" equalAverage="0" bottom="0" percent="0" rank="0" text="" dxfId="45">
      <formula>0</formula>
    </cfRule>
    <cfRule type="cellIs" priority="4" operator="greaterThanOrEqual" aboveAverage="0" equalAverage="0" bottom="0" percent="0" rank="0" text="" dxfId="46">
      <formula>0</formula>
    </cfRule>
  </conditionalFormatting>
  <conditionalFormatting sqref="M5 Y5 Y7:Y8 M7:M8">
    <cfRule type="cellIs" priority="5" operator="lessThan" aboveAverage="0" equalAverage="0" bottom="0" percent="0" rank="0" text="" dxfId="47">
      <formula>0</formula>
    </cfRule>
  </conditionalFormatting>
  <conditionalFormatting sqref="M6 Y6">
    <cfRule type="cellIs" priority="6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0" activeCellId="0" sqref="T60:W60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6" width="18.12"/>
    <col collapsed="false" customWidth="true" hidden="false" outlineLevel="0" max="2" min="2" style="266" width="8.24"/>
    <col collapsed="false" customWidth="true" hidden="false" outlineLevel="0" max="3" min="3" style="266" width="9.74"/>
    <col collapsed="false" customWidth="false" hidden="false" outlineLevel="0" max="4" min="4" style="266" width="7.99"/>
    <col collapsed="false" customWidth="true" hidden="false" outlineLevel="0" max="5" min="5" style="266" width="9.12"/>
    <col collapsed="false" customWidth="true" hidden="false" outlineLevel="0" max="6" min="6" style="266" width="8.61"/>
    <col collapsed="false" customWidth="true" hidden="false" outlineLevel="0" max="7" min="7" style="266" width="8.99"/>
    <col collapsed="false" customWidth="true" hidden="false" outlineLevel="0" max="8" min="8" style="266" width="8.24"/>
    <col collapsed="false" customWidth="true" hidden="false" outlineLevel="0" max="9" min="9" style="266" width="9.74"/>
    <col collapsed="false" customWidth="true" hidden="false" outlineLevel="0" max="10" min="10" style="266" width="7.87"/>
    <col collapsed="false" customWidth="true" hidden="false" outlineLevel="0" max="11" min="11" style="266" width="8.99"/>
    <col collapsed="false" customWidth="true" hidden="false" outlineLevel="0" max="12" min="12" style="266" width="8.37"/>
    <col collapsed="false" customWidth="true" hidden="false" outlineLevel="0" max="13" min="13" style="266" width="10.74"/>
    <col collapsed="false" customWidth="true" hidden="false" outlineLevel="0" max="14" min="14" style="266" width="9.24"/>
    <col collapsed="false" customWidth="true" hidden="false" outlineLevel="0" max="15" min="15" style="266" width="9.37"/>
    <col collapsed="false" customWidth="false" hidden="false" outlineLevel="0" max="16" min="16" style="266" width="7.99"/>
    <col collapsed="false" customWidth="true" hidden="false" outlineLevel="0" max="17" min="17" style="266" width="9.24"/>
    <col collapsed="false" customWidth="true" hidden="false" outlineLevel="0" max="18" min="18" style="266" width="9.86"/>
    <col collapsed="false" customWidth="true" hidden="false" outlineLevel="0" max="19" min="19" style="266" width="9.61"/>
    <col collapsed="false" customWidth="true" hidden="false" outlineLevel="0" max="20" min="20" style="266" width="10.12"/>
    <col collapsed="false" customWidth="true" hidden="false" outlineLevel="0" max="21" min="21" style="266" width="9.37"/>
    <col collapsed="false" customWidth="true" hidden="false" outlineLevel="0" max="22" min="22" style="266" width="8.61"/>
    <col collapsed="false" customWidth="true" hidden="false" outlineLevel="0" max="23" min="23" style="266" width="8.99"/>
    <col collapsed="false" customWidth="true" hidden="false" outlineLevel="0" max="24" min="24" style="266" width="9.86"/>
    <col collapsed="false" customWidth="true" hidden="false" outlineLevel="0" max="25" min="25" style="266" width="8.61"/>
    <col collapsed="false" customWidth="false" hidden="false" outlineLevel="0" max="257" min="26" style="266" width="7.99"/>
  </cols>
  <sheetData>
    <row r="1" customFormat="false" ht="19.05" hidden="false" customHeight="false" outlineLevel="0" collapsed="false">
      <c r="X1" s="267" t="s">
        <v>54</v>
      </c>
      <c r="Y1" s="267"/>
    </row>
    <row r="2" customFormat="false" ht="5.3" hidden="false" customHeight="true" outlineLevel="0" collapsed="false"/>
    <row r="3" customFormat="false" ht="24.65" hidden="false" customHeight="true" outlineLevel="0" collapsed="false">
      <c r="A3" s="392" t="s">
        <v>334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21.25" hidden="false" customHeight="true" outlineLevel="0" collapsed="false">
      <c r="A4" s="393" t="s">
        <v>140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6" hidden="false" customHeight="true" outlineLevel="0" collapsed="false">
      <c r="A5" s="495" t="s">
        <v>243</v>
      </c>
      <c r="B5" s="394" t="s">
        <v>104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05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85" customFormat="true" ht="26.35" hidden="false" customHeight="true" outlineLevel="0" collapsed="false">
      <c r="A6" s="495"/>
      <c r="B6" s="397" t="s">
        <v>106</v>
      </c>
      <c r="C6" s="397"/>
      <c r="D6" s="397"/>
      <c r="E6" s="397"/>
      <c r="F6" s="397"/>
      <c r="G6" s="398" t="s">
        <v>107</v>
      </c>
      <c r="H6" s="397" t="s">
        <v>106</v>
      </c>
      <c r="I6" s="397"/>
      <c r="J6" s="397"/>
      <c r="K6" s="397"/>
      <c r="L6" s="397"/>
      <c r="M6" s="399" t="s">
        <v>109</v>
      </c>
      <c r="N6" s="397" t="s">
        <v>110</v>
      </c>
      <c r="O6" s="397"/>
      <c r="P6" s="397"/>
      <c r="Q6" s="397"/>
      <c r="R6" s="397"/>
      <c r="S6" s="398" t="s">
        <v>107</v>
      </c>
      <c r="T6" s="397" t="s">
        <v>111</v>
      </c>
      <c r="U6" s="397"/>
      <c r="V6" s="397"/>
      <c r="W6" s="397"/>
      <c r="X6" s="397"/>
      <c r="Y6" s="400" t="s">
        <v>109</v>
      </c>
    </row>
    <row r="7" s="285" customFormat="true" ht="26.35" hidden="false" customHeight="true" outlineLevel="0" collapsed="false">
      <c r="A7" s="495"/>
      <c r="B7" s="283" t="s">
        <v>72</v>
      </c>
      <c r="C7" s="283"/>
      <c r="D7" s="279" t="s">
        <v>73</v>
      </c>
      <c r="E7" s="279"/>
      <c r="F7" s="496" t="s">
        <v>74</v>
      </c>
      <c r="G7" s="398"/>
      <c r="H7" s="283" t="s">
        <v>72</v>
      </c>
      <c r="I7" s="283"/>
      <c r="J7" s="279" t="s">
        <v>73</v>
      </c>
      <c r="K7" s="279"/>
      <c r="L7" s="496" t="s">
        <v>74</v>
      </c>
      <c r="M7" s="399"/>
      <c r="N7" s="283" t="s">
        <v>72</v>
      </c>
      <c r="O7" s="283"/>
      <c r="P7" s="279" t="s">
        <v>73</v>
      </c>
      <c r="Q7" s="279"/>
      <c r="R7" s="496" t="s">
        <v>74</v>
      </c>
      <c r="S7" s="398"/>
      <c r="T7" s="283" t="s">
        <v>72</v>
      </c>
      <c r="U7" s="283"/>
      <c r="V7" s="279" t="s">
        <v>73</v>
      </c>
      <c r="W7" s="279"/>
      <c r="X7" s="496" t="s">
        <v>74</v>
      </c>
      <c r="Y7" s="400"/>
    </row>
    <row r="8" s="407" customFormat="true" ht="27.85" hidden="false" customHeight="false" outlineLevel="0" collapsed="false">
      <c r="A8" s="495"/>
      <c r="B8" s="404" t="s">
        <v>100</v>
      </c>
      <c r="C8" s="405" t="s">
        <v>101</v>
      </c>
      <c r="D8" s="406" t="s">
        <v>100</v>
      </c>
      <c r="E8" s="405" t="s">
        <v>101</v>
      </c>
      <c r="F8" s="496"/>
      <c r="G8" s="398"/>
      <c r="H8" s="404" t="s">
        <v>100</v>
      </c>
      <c r="I8" s="405" t="s">
        <v>101</v>
      </c>
      <c r="J8" s="406" t="s">
        <v>100</v>
      </c>
      <c r="K8" s="405" t="s">
        <v>101</v>
      </c>
      <c r="L8" s="496"/>
      <c r="M8" s="399"/>
      <c r="N8" s="404" t="s">
        <v>100</v>
      </c>
      <c r="O8" s="405" t="s">
        <v>101</v>
      </c>
      <c r="P8" s="406" t="s">
        <v>100</v>
      </c>
      <c r="Q8" s="405" t="s">
        <v>101</v>
      </c>
      <c r="R8" s="496"/>
      <c r="S8" s="398"/>
      <c r="T8" s="404" t="s">
        <v>100</v>
      </c>
      <c r="U8" s="405" t="s">
        <v>101</v>
      </c>
      <c r="V8" s="406" t="s">
        <v>100</v>
      </c>
      <c r="W8" s="405" t="s">
        <v>101</v>
      </c>
      <c r="X8" s="496"/>
      <c r="Y8" s="400"/>
    </row>
    <row r="9" s="415" customFormat="true" ht="18" hidden="false" customHeight="true" outlineLevel="0" collapsed="false">
      <c r="A9" s="497" t="s">
        <v>70</v>
      </c>
      <c r="B9" s="498" t="n">
        <f aca="false">B10+B21+B36+B46+B55+B60</f>
        <v>24785.476</v>
      </c>
      <c r="C9" s="499" t="n">
        <f aca="false">C10+C21+C36+C46+C55+C60</f>
        <v>15882.218</v>
      </c>
      <c r="D9" s="500" t="n">
        <f aca="false">D10+D21+D36+D46+D55+D60</f>
        <v>3305.784</v>
      </c>
      <c r="E9" s="499" t="n">
        <f aca="false">E10+E21+E36+E46+E55+E60</f>
        <v>2031.032</v>
      </c>
      <c r="F9" s="500" t="n">
        <f aca="false">SUM(B9:E9)</f>
        <v>46004.51</v>
      </c>
      <c r="G9" s="501" t="n">
        <f aca="false">F9/$F$9</f>
        <v>1</v>
      </c>
      <c r="H9" s="498" t="n">
        <f aca="false">H10+H21+H36+H46+H55+H60</f>
        <v>25006.33</v>
      </c>
      <c r="I9" s="499" t="n">
        <f aca="false">I10+I21+I36+I46+I55+I60</f>
        <v>18303.338</v>
      </c>
      <c r="J9" s="500" t="n">
        <f aca="false">J10+J21+J36+J46+J55+J60</f>
        <v>2734.741</v>
      </c>
      <c r="K9" s="499" t="n">
        <f aca="false">K10+K21+K36+K46+K55+K60</f>
        <v>1962.816</v>
      </c>
      <c r="L9" s="500" t="n">
        <f aca="false">SUM(H9:K9)</f>
        <v>48007.225</v>
      </c>
      <c r="M9" s="502" t="n">
        <f aca="false">IF(ISERROR(F9/L9-1),"         /0",(F9/L9-1))</f>
        <v>-0.0417169498966042</v>
      </c>
      <c r="N9" s="498" t="n">
        <f aca="false">N10+N21+N36+N46+N55+N60</f>
        <v>80131.381</v>
      </c>
      <c r="O9" s="499" t="n">
        <f aca="false">O10+O21+O36+O46+O55+O60</f>
        <v>46140.609</v>
      </c>
      <c r="P9" s="500" t="n">
        <f aca="false">P10+P21+P36+P46+P55+P60</f>
        <v>10587.08</v>
      </c>
      <c r="Q9" s="499" t="n">
        <f aca="false">Q10+Q21+Q36+Q46+Q55+Q60</f>
        <v>6070.845</v>
      </c>
      <c r="R9" s="500" t="n">
        <f aca="false">SUM(N9:Q9)</f>
        <v>142929.915</v>
      </c>
      <c r="S9" s="501" t="n">
        <f aca="false">R9/$R$9</f>
        <v>1</v>
      </c>
      <c r="T9" s="498" t="n">
        <f aca="false">T10+T21+T36+T46+T55+T60</f>
        <v>76691.719</v>
      </c>
      <c r="U9" s="499" t="n">
        <f aca="false">U10+U21+U36+U46+U55+U60</f>
        <v>48392.234</v>
      </c>
      <c r="V9" s="500" t="n">
        <f aca="false">V10+V21+V36+V46+V55+V60</f>
        <v>7185.397</v>
      </c>
      <c r="W9" s="499" t="n">
        <f aca="false">W10+W21+W36+W46+W55+W60</f>
        <v>4245.061</v>
      </c>
      <c r="X9" s="500" t="n">
        <f aca="false">SUM(T9:W9)</f>
        <v>136514.411</v>
      </c>
      <c r="Y9" s="503" t="n">
        <f aca="false">IF(ISERROR(R9/X9-1),"         /0",(R9/X9-1))</f>
        <v>0.0469950677954434</v>
      </c>
    </row>
    <row r="10" s="423" customFormat="true" ht="19.55" hidden="false" customHeight="true" outlineLevel="0" collapsed="false">
      <c r="A10" s="504" t="s">
        <v>244</v>
      </c>
      <c r="B10" s="505" t="n">
        <f aca="false">SUM(B11:B20)</f>
        <v>16625.977</v>
      </c>
      <c r="C10" s="506" t="n">
        <f aca="false">SUM(C11:C20)</f>
        <v>7897.894</v>
      </c>
      <c r="D10" s="507" t="n">
        <f aca="false">SUM(D11:D20)</f>
        <v>3091.556</v>
      </c>
      <c r="E10" s="506" t="n">
        <f aca="false">SUM(E11:E20)</f>
        <v>1596.988</v>
      </c>
      <c r="F10" s="507" t="n">
        <f aca="false">SUM(B10:E10)</f>
        <v>29212.415</v>
      </c>
      <c r="G10" s="508" t="n">
        <f aca="false">F10/$F$9</f>
        <v>0.634990243347881</v>
      </c>
      <c r="H10" s="505" t="n">
        <f aca="false">SUM(H11:H20)</f>
        <v>15107.174</v>
      </c>
      <c r="I10" s="506" t="n">
        <f aca="false">SUM(I11:I20)</f>
        <v>8965.18</v>
      </c>
      <c r="J10" s="507" t="n">
        <f aca="false">SUM(J11:J20)</f>
        <v>2733.408</v>
      </c>
      <c r="K10" s="506" t="n">
        <f aca="false">SUM(K11:K20)</f>
        <v>1599.147</v>
      </c>
      <c r="L10" s="507" t="n">
        <f aca="false">SUM(H10:K10)</f>
        <v>28404.909</v>
      </c>
      <c r="M10" s="509" t="n">
        <f aca="false">IF(ISERROR(F10/L10-1),"         /0",(F10/L10-1))</f>
        <v>0.0284283959508549</v>
      </c>
      <c r="N10" s="505" t="n">
        <f aca="false">SUM(N11:N20)</f>
        <v>56062.838</v>
      </c>
      <c r="O10" s="506" t="n">
        <f aca="false">SUM(O11:O20)</f>
        <v>22102.383</v>
      </c>
      <c r="P10" s="507" t="n">
        <f aca="false">SUM(P11:P20)</f>
        <v>8845.112</v>
      </c>
      <c r="Q10" s="506" t="n">
        <f aca="false">SUM(Q11:Q20)</f>
        <v>4243.964</v>
      </c>
      <c r="R10" s="507" t="n">
        <f aca="false">SUM(N10:Q10)</f>
        <v>91254.297</v>
      </c>
      <c r="S10" s="508" t="n">
        <f aca="false">R10/$R$9</f>
        <v>0.638454846908711</v>
      </c>
      <c r="T10" s="505" t="n">
        <f aca="false">SUM(T11:T20)</f>
        <v>49438.043</v>
      </c>
      <c r="U10" s="506" t="n">
        <f aca="false">SUM(U11:U20)</f>
        <v>24553.781</v>
      </c>
      <c r="V10" s="507" t="n">
        <f aca="false">SUM(V11:V20)</f>
        <v>7028.262</v>
      </c>
      <c r="W10" s="506" t="n">
        <f aca="false">SUM(W11:W20)</f>
        <v>3060.084</v>
      </c>
      <c r="X10" s="507" t="n">
        <f aca="false">SUM(T10:W10)</f>
        <v>84080.17</v>
      </c>
      <c r="Y10" s="510" t="n">
        <f aca="false">IF(ISERROR(R10/X10-1),"         /0",IF(R10/X10&gt;5,"  *  ",(R10/X10-1)))</f>
        <v>0.0853248393765143</v>
      </c>
    </row>
    <row r="11" customFormat="false" ht="19.55" hidden="false" customHeight="true" outlineLevel="0" collapsed="false">
      <c r="A11" s="424" t="s">
        <v>245</v>
      </c>
      <c r="B11" s="425" t="n">
        <v>11560.027</v>
      </c>
      <c r="C11" s="426" t="n">
        <v>5511.745</v>
      </c>
      <c r="D11" s="427" t="n">
        <v>1979.231</v>
      </c>
      <c r="E11" s="426" t="n">
        <v>1586.284</v>
      </c>
      <c r="F11" s="427" t="n">
        <f aca="false">SUM(B11:E11)</f>
        <v>20637.287</v>
      </c>
      <c r="G11" s="428" t="n">
        <f aca="false">F11/$F$9</f>
        <v>0.448592692325165</v>
      </c>
      <c r="H11" s="425" t="n">
        <v>10446.822</v>
      </c>
      <c r="I11" s="426" t="n">
        <v>6494.671</v>
      </c>
      <c r="J11" s="427" t="n">
        <v>1855.891</v>
      </c>
      <c r="K11" s="426" t="n">
        <v>1443.392</v>
      </c>
      <c r="L11" s="427" t="n">
        <f aca="false">SUM(H11:K11)</f>
        <v>20240.776</v>
      </c>
      <c r="M11" s="429" t="n">
        <f aca="false">IF(ISERROR(F11/L11-1),"         /0",(F11/L11-1))</f>
        <v>0.0195897133588157</v>
      </c>
      <c r="N11" s="425" t="n">
        <v>40340.73</v>
      </c>
      <c r="O11" s="426" t="n">
        <v>15613.259</v>
      </c>
      <c r="P11" s="427" t="n">
        <v>6161.26</v>
      </c>
      <c r="Q11" s="426" t="n">
        <v>4166.228</v>
      </c>
      <c r="R11" s="427" t="n">
        <f aca="false">SUM(N11:Q11)</f>
        <v>66281.477</v>
      </c>
      <c r="S11" s="428" t="n">
        <f aca="false">R11/$R$9</f>
        <v>0.463734110525428</v>
      </c>
      <c r="T11" s="425" t="n">
        <v>35404.619</v>
      </c>
      <c r="U11" s="426" t="n">
        <v>17801.74</v>
      </c>
      <c r="V11" s="427" t="n">
        <v>4545.322</v>
      </c>
      <c r="W11" s="426" t="n">
        <v>2547.985</v>
      </c>
      <c r="X11" s="427" t="n">
        <f aca="false">SUM(T11:W11)</f>
        <v>60299.666</v>
      </c>
      <c r="Y11" s="430" t="n">
        <f aca="false">IF(ISERROR(R11/X11-1),"         /0",IF(R11/X11&gt;5,"  *  ",(R11/X11-1)))</f>
        <v>0.0992013952448758</v>
      </c>
    </row>
    <row r="12" customFormat="false" ht="19.55" hidden="false" customHeight="true" outlineLevel="0" collapsed="false">
      <c r="A12" s="424" t="s">
        <v>249</v>
      </c>
      <c r="B12" s="425" t="n">
        <v>3892.361</v>
      </c>
      <c r="C12" s="426" t="n">
        <v>600.666</v>
      </c>
      <c r="D12" s="427" t="n">
        <v>938.22</v>
      </c>
      <c r="E12" s="426" t="n">
        <v>10.622</v>
      </c>
      <c r="F12" s="427" t="n">
        <f aca="false">SUM(B12:E12)</f>
        <v>5441.869</v>
      </c>
      <c r="G12" s="428" t="n">
        <f aca="false">F12/$F$9</f>
        <v>0.118289902446521</v>
      </c>
      <c r="H12" s="425" t="n">
        <v>3523.303</v>
      </c>
      <c r="I12" s="426" t="n">
        <v>382.705</v>
      </c>
      <c r="J12" s="427" t="n">
        <v>550.71</v>
      </c>
      <c r="K12" s="426" t="n">
        <v>102.332</v>
      </c>
      <c r="L12" s="427" t="n">
        <f aca="false">SUM(H12:K12)</f>
        <v>4559.05</v>
      </c>
      <c r="M12" s="429" t="n">
        <f aca="false">IF(ISERROR(F12/L12-1),"         /0",(F12/L12-1))</f>
        <v>0.193640999769689</v>
      </c>
      <c r="N12" s="425" t="n">
        <v>12303.713</v>
      </c>
      <c r="O12" s="426" t="n">
        <v>1490.312</v>
      </c>
      <c r="P12" s="427" t="n">
        <v>2081.124</v>
      </c>
      <c r="Q12" s="426" t="n">
        <v>77.604</v>
      </c>
      <c r="R12" s="427" t="n">
        <f aca="false">SUM(N12:Q12)</f>
        <v>15952.753</v>
      </c>
      <c r="S12" s="428" t="n">
        <f aca="false">R12/$R$9</f>
        <v>0.111612415077697</v>
      </c>
      <c r="T12" s="425" t="n">
        <v>10796.275</v>
      </c>
      <c r="U12" s="426" t="n">
        <v>1144.019</v>
      </c>
      <c r="V12" s="427" t="n">
        <v>1955.796</v>
      </c>
      <c r="W12" s="426" t="n">
        <v>356.749</v>
      </c>
      <c r="X12" s="427" t="n">
        <f aca="false">SUM(T12:W12)</f>
        <v>14252.839</v>
      </c>
      <c r="Y12" s="430" t="n">
        <f aca="false">IF(ISERROR(R12/X12-1),"         /0",IF(R12/X12&gt;5,"  *  ",(R12/X12-1)))</f>
        <v>0.119268448903408</v>
      </c>
    </row>
    <row r="13" customFormat="false" ht="19.55" hidden="false" customHeight="true" outlineLevel="0" collapsed="false">
      <c r="A13" s="424" t="s">
        <v>250</v>
      </c>
      <c r="B13" s="425" t="n">
        <v>30.122</v>
      </c>
      <c r="C13" s="426" t="n">
        <v>501.665</v>
      </c>
      <c r="D13" s="427" t="n">
        <v>0</v>
      </c>
      <c r="E13" s="426" t="n">
        <v>0</v>
      </c>
      <c r="F13" s="427" t="n">
        <f aca="false">SUM(B13:E13)</f>
        <v>531.787</v>
      </c>
      <c r="G13" s="428" t="n">
        <f aca="false">F13/$F$9</f>
        <v>0.0115594536274813</v>
      </c>
      <c r="H13" s="425" t="n">
        <v>34.728</v>
      </c>
      <c r="I13" s="426" t="n">
        <v>552.594</v>
      </c>
      <c r="J13" s="427"/>
      <c r="K13" s="426" t="n">
        <v>0</v>
      </c>
      <c r="L13" s="427" t="n">
        <f aca="false">SUM(H13:K13)</f>
        <v>587.322</v>
      </c>
      <c r="M13" s="429" t="n">
        <f aca="false">IF(ISERROR(F13/L13-1),"         /0",(F13/L13-1))</f>
        <v>-0.0945563081239934</v>
      </c>
      <c r="N13" s="425" t="n">
        <v>112.547</v>
      </c>
      <c r="O13" s="426" t="n">
        <v>1386.947</v>
      </c>
      <c r="P13" s="427" t="n">
        <v>0</v>
      </c>
      <c r="Q13" s="426" t="n">
        <v>0</v>
      </c>
      <c r="R13" s="427" t="n">
        <f aca="false">SUM(N13:Q13)</f>
        <v>1499.494</v>
      </c>
      <c r="S13" s="428" t="n">
        <f aca="false">R13/$R$9</f>
        <v>0.0104911137741879</v>
      </c>
      <c r="T13" s="425" t="n">
        <v>154.419</v>
      </c>
      <c r="U13" s="426" t="n">
        <v>1468.791</v>
      </c>
      <c r="V13" s="427" t="n">
        <v>0</v>
      </c>
      <c r="W13" s="426" t="n">
        <v>50.477</v>
      </c>
      <c r="X13" s="427" t="n">
        <f aca="false">SUM(T13:W13)</f>
        <v>1673.687</v>
      </c>
      <c r="Y13" s="430" t="n">
        <f aca="false">IF(ISERROR(R13/X13-1),"         /0",IF(R13/X13&gt;5,"  *  ",(R13/X13-1)))</f>
        <v>-0.10407740515401</v>
      </c>
    </row>
    <row r="14" customFormat="false" ht="19.55" hidden="false" customHeight="true" outlineLevel="0" collapsed="false">
      <c r="A14" s="424" t="s">
        <v>254</v>
      </c>
      <c r="B14" s="425" t="n">
        <v>5.016</v>
      </c>
      <c r="C14" s="426" t="n">
        <v>354.182</v>
      </c>
      <c r="D14" s="427" t="n">
        <v>0</v>
      </c>
      <c r="E14" s="426" t="n">
        <v>0</v>
      </c>
      <c r="F14" s="427" t="n">
        <f aca="false">SUM(B14:E14)</f>
        <v>359.198</v>
      </c>
      <c r="G14" s="428" t="n">
        <f aca="false">F14/$F$9</f>
        <v>0.00780788666154688</v>
      </c>
      <c r="H14" s="425" t="n">
        <v>23.867</v>
      </c>
      <c r="I14" s="426" t="n">
        <v>698.38</v>
      </c>
      <c r="J14" s="427"/>
      <c r="K14" s="426"/>
      <c r="L14" s="427" t="n">
        <f aca="false">SUM(H14:K14)</f>
        <v>722.247</v>
      </c>
      <c r="M14" s="429" t="n">
        <f aca="false">IF(ISERROR(F14/L14-1),"         /0",(F14/L14-1))</f>
        <v>-0.502665985459268</v>
      </c>
      <c r="N14" s="425" t="n">
        <v>76.179</v>
      </c>
      <c r="O14" s="426" t="n">
        <v>1179.751</v>
      </c>
      <c r="P14" s="427" t="n">
        <v>0</v>
      </c>
      <c r="Q14" s="426" t="n">
        <v>0</v>
      </c>
      <c r="R14" s="427" t="n">
        <f aca="false">SUM(N14:Q14)</f>
        <v>1255.93</v>
      </c>
      <c r="S14" s="428" t="n">
        <f aca="false">R14/$R$9</f>
        <v>0.00878703384102621</v>
      </c>
      <c r="T14" s="425" t="n">
        <v>82.242</v>
      </c>
      <c r="U14" s="426" t="n">
        <v>1790.273</v>
      </c>
      <c r="V14" s="427" t="n">
        <v>0</v>
      </c>
      <c r="W14" s="426" t="n">
        <v>0</v>
      </c>
      <c r="X14" s="427" t="n">
        <f aca="false">SUM(T14:W14)</f>
        <v>1872.515</v>
      </c>
      <c r="Y14" s="430" t="n">
        <f aca="false">IF(ISERROR(R14/X14-1),"         /0",IF(R14/X14&gt;5,"  *  ",(R14/X14-1)))</f>
        <v>-0.329281741401271</v>
      </c>
    </row>
    <row r="15" customFormat="false" ht="19.55" hidden="false" customHeight="true" outlineLevel="0" collapsed="false">
      <c r="A15" s="424" t="s">
        <v>247</v>
      </c>
      <c r="B15" s="425" t="n">
        <v>185.281</v>
      </c>
      <c r="C15" s="426" t="n">
        <v>131.072</v>
      </c>
      <c r="D15" s="427" t="n">
        <v>0</v>
      </c>
      <c r="E15" s="426" t="n">
        <v>0</v>
      </c>
      <c r="F15" s="427" t="n">
        <f aca="false">SUM(B15:E15)</f>
        <v>316.353</v>
      </c>
      <c r="G15" s="428" t="n">
        <f aca="false">F15/$F$9</f>
        <v>0.00687656492809075</v>
      </c>
      <c r="H15" s="425" t="n">
        <v>228.935</v>
      </c>
      <c r="I15" s="426" t="n">
        <v>126.536</v>
      </c>
      <c r="J15" s="427"/>
      <c r="K15" s="426"/>
      <c r="L15" s="427" t="n">
        <f aca="false">SUM(H15:K15)</f>
        <v>355.471</v>
      </c>
      <c r="M15" s="429" t="n">
        <f aca="false">IF(ISERROR(F15/L15-1),"         /0",(F15/L15-1))</f>
        <v>-0.110045545206219</v>
      </c>
      <c r="N15" s="425" t="n">
        <v>600.258</v>
      </c>
      <c r="O15" s="426" t="n">
        <v>355.09</v>
      </c>
      <c r="P15" s="427"/>
      <c r="Q15" s="426" t="n">
        <v>0</v>
      </c>
      <c r="R15" s="427" t="n">
        <f aca="false">SUM(N15:Q15)</f>
        <v>955.348</v>
      </c>
      <c r="S15" s="428" t="n">
        <f aca="false">R15/$R$9</f>
        <v>0.00668403112112674</v>
      </c>
      <c r="T15" s="425" t="n">
        <v>544.056</v>
      </c>
      <c r="U15" s="426" t="n">
        <v>364.785</v>
      </c>
      <c r="V15" s="427"/>
      <c r="W15" s="426"/>
      <c r="X15" s="427" t="n">
        <f aca="false">SUM(T15:W15)</f>
        <v>908.841</v>
      </c>
      <c r="Y15" s="430" t="n">
        <f aca="false">IF(ISERROR(R15/X15-1),"         /0",IF(R15/X15&gt;5,"  *  ",(R15/X15-1)))</f>
        <v>0.0511717671187808</v>
      </c>
    </row>
    <row r="16" customFormat="false" ht="19.55" hidden="false" customHeight="true" outlineLevel="0" collapsed="false">
      <c r="A16" s="424" t="s">
        <v>255</v>
      </c>
      <c r="B16" s="425" t="n">
        <v>144.118</v>
      </c>
      <c r="C16" s="426" t="n">
        <v>129.93</v>
      </c>
      <c r="D16" s="427" t="n">
        <v>0</v>
      </c>
      <c r="E16" s="426" t="n">
        <v>0</v>
      </c>
      <c r="F16" s="427" t="n">
        <f aca="false">SUM(B16:E16)</f>
        <v>274.048</v>
      </c>
      <c r="G16" s="428" t="n">
        <f aca="false">F16/$F$9</f>
        <v>0.00595698117423705</v>
      </c>
      <c r="H16" s="425" t="n">
        <v>131.197</v>
      </c>
      <c r="I16" s="426" t="n">
        <v>118.305</v>
      </c>
      <c r="J16" s="427"/>
      <c r="K16" s="426"/>
      <c r="L16" s="427" t="n">
        <f aca="false">SUM(H16:K16)</f>
        <v>249.502</v>
      </c>
      <c r="M16" s="429" t="n">
        <f aca="false">IF(ISERROR(F16/L16-1),"         /0",(F16/L16-1))</f>
        <v>0.0983799729060289</v>
      </c>
      <c r="N16" s="425" t="n">
        <v>391.826</v>
      </c>
      <c r="O16" s="426" t="n">
        <v>380.253</v>
      </c>
      <c r="P16" s="427"/>
      <c r="Q16" s="426"/>
      <c r="R16" s="427" t="n">
        <f aca="false">SUM(N16:Q16)</f>
        <v>772.079</v>
      </c>
      <c r="S16" s="428" t="n">
        <f aca="false">R16/$R$9</f>
        <v>0.00540180129541111</v>
      </c>
      <c r="T16" s="425" t="n">
        <v>421.266</v>
      </c>
      <c r="U16" s="426" t="n">
        <v>310.635</v>
      </c>
      <c r="V16" s="427"/>
      <c r="W16" s="426"/>
      <c r="X16" s="427" t="n">
        <f aca="false">SUM(T16:W16)</f>
        <v>731.901</v>
      </c>
      <c r="Y16" s="430" t="n">
        <f aca="false">IF(ISERROR(R16/X16-1),"         /0",IF(R16/X16&gt;5,"  *  ",(R16/X16-1)))</f>
        <v>0.0548954025202861</v>
      </c>
    </row>
    <row r="17" customFormat="false" ht="19.55" hidden="false" customHeight="true" outlineLevel="0" collapsed="false">
      <c r="A17" s="424" t="s">
        <v>335</v>
      </c>
      <c r="B17" s="425" t="n">
        <v>58.073</v>
      </c>
      <c r="C17" s="426" t="n">
        <v>0</v>
      </c>
      <c r="D17" s="427" t="n">
        <v>0</v>
      </c>
      <c r="E17" s="426" t="n">
        <v>0</v>
      </c>
      <c r="F17" s="427" t="n">
        <f aca="false">SUM(B17:E17)</f>
        <v>58.073</v>
      </c>
      <c r="G17" s="428" t="n">
        <f aca="false">F17/$F$9</f>
        <v>0.00126233275824479</v>
      </c>
      <c r="H17" s="425" t="n">
        <v>0</v>
      </c>
      <c r="I17" s="426"/>
      <c r="J17" s="427"/>
      <c r="K17" s="426"/>
      <c r="L17" s="427" t="n">
        <f aca="false">SUM(H17:K17)</f>
        <v>0</v>
      </c>
      <c r="M17" s="429" t="str">
        <f aca="false">IF(ISERROR(F17/L17-1),"         /0",(F17/L17-1))</f>
        <v>         /0</v>
      </c>
      <c r="N17" s="425" t="n">
        <v>270.001</v>
      </c>
      <c r="O17" s="426" t="n">
        <v>56.345</v>
      </c>
      <c r="P17" s="427"/>
      <c r="Q17" s="426"/>
      <c r="R17" s="427" t="n">
        <f aca="false">SUM(N17:Q17)</f>
        <v>326.346</v>
      </c>
      <c r="S17" s="428" t="n">
        <f aca="false">R17/$R$9</f>
        <v>0.00228325889650183</v>
      </c>
      <c r="T17" s="425" t="n">
        <v>53.991</v>
      </c>
      <c r="U17" s="426" t="n">
        <v>13.839</v>
      </c>
      <c r="V17" s="427"/>
      <c r="W17" s="426"/>
      <c r="X17" s="427" t="n">
        <f aca="false">SUM(T17:W17)</f>
        <v>67.83</v>
      </c>
      <c r="Y17" s="430" t="n">
        <f aca="false">IF(ISERROR(R17/X17-1),"         /0",IF(R17/X17&gt;5,"  *  ",(R17/X17-1)))</f>
        <v>3.81123396727112</v>
      </c>
    </row>
    <row r="18" customFormat="false" ht="19.55" hidden="false" customHeight="true" outlineLevel="0" collapsed="false">
      <c r="A18" s="424" t="s">
        <v>257</v>
      </c>
      <c r="B18" s="425" t="n">
        <v>35.891</v>
      </c>
      <c r="C18" s="426" t="n">
        <v>4.015</v>
      </c>
      <c r="D18" s="427" t="n">
        <v>0</v>
      </c>
      <c r="E18" s="426" t="n">
        <v>0</v>
      </c>
      <c r="F18" s="427" t="n">
        <f aca="false">SUM(B18:E18)</f>
        <v>39.906</v>
      </c>
      <c r="G18" s="428" t="n">
        <f aca="false">F18/$F$9</f>
        <v>0.000867436692619919</v>
      </c>
      <c r="H18" s="425" t="n">
        <v>39.496</v>
      </c>
      <c r="I18" s="426" t="n">
        <v>0.188</v>
      </c>
      <c r="J18" s="427"/>
      <c r="K18" s="426"/>
      <c r="L18" s="427" t="n">
        <f aca="false">SUM(H18:K18)</f>
        <v>39.684</v>
      </c>
      <c r="M18" s="429" t="n">
        <f aca="false">IF(ISERROR(F18/L18-1),"         /0",(F18/L18-1))</f>
        <v>0.00559419413365569</v>
      </c>
      <c r="N18" s="425" t="n">
        <v>94.337</v>
      </c>
      <c r="O18" s="426" t="n">
        <v>9.093</v>
      </c>
      <c r="P18" s="427"/>
      <c r="Q18" s="426"/>
      <c r="R18" s="427" t="n">
        <f aca="false">SUM(N18:Q18)</f>
        <v>103.43</v>
      </c>
      <c r="S18" s="428" t="n">
        <f aca="false">R18/$R$9</f>
        <v>0.000723641373466149</v>
      </c>
      <c r="T18" s="425" t="n">
        <v>69.371</v>
      </c>
      <c r="U18" s="426" t="n">
        <v>1.002</v>
      </c>
      <c r="V18" s="427"/>
      <c r="W18" s="426"/>
      <c r="X18" s="427" t="n">
        <f aca="false">SUM(T18:W18)</f>
        <v>70.373</v>
      </c>
      <c r="Y18" s="430" t="n">
        <f aca="false">IF(ISERROR(R18/X18-1),"         /0",IF(R18/X18&gt;5,"  *  ",(R18/X18-1)))</f>
        <v>0.469739814985861</v>
      </c>
    </row>
    <row r="19" customFormat="false" ht="19.55" hidden="false" customHeight="true" outlineLevel="0" collapsed="false">
      <c r="A19" s="424" t="s">
        <v>248</v>
      </c>
      <c r="B19" s="425" t="n">
        <v>13.967</v>
      </c>
      <c r="C19" s="426" t="n">
        <v>17.293</v>
      </c>
      <c r="D19" s="427" t="n">
        <v>0</v>
      </c>
      <c r="E19" s="426" t="n">
        <v>0</v>
      </c>
      <c r="F19" s="427" t="n">
        <f aca="false">SUM(B19:E19)</f>
        <v>31.26</v>
      </c>
      <c r="G19" s="428" t="n">
        <f aca="false">F19/$F$9</f>
        <v>0.000679498596985383</v>
      </c>
      <c r="H19" s="425" t="n">
        <v>9.359</v>
      </c>
      <c r="I19" s="426" t="n">
        <v>12.99</v>
      </c>
      <c r="J19" s="427"/>
      <c r="K19" s="426"/>
      <c r="L19" s="427" t="n">
        <f aca="false">SUM(H19:K19)</f>
        <v>22.349</v>
      </c>
      <c r="M19" s="429" t="n">
        <f aca="false">IF(ISERROR(F19/L19-1),"         /0",(F19/L19-1))</f>
        <v>0.398720300684594</v>
      </c>
      <c r="N19" s="425" t="n">
        <v>34.423</v>
      </c>
      <c r="O19" s="426" t="n">
        <v>48.435</v>
      </c>
      <c r="P19" s="427"/>
      <c r="Q19" s="426"/>
      <c r="R19" s="427" t="n">
        <f aca="false">SUM(N19:Q19)</f>
        <v>82.858</v>
      </c>
      <c r="S19" s="428" t="n">
        <f aca="false">R19/$R$9</f>
        <v>0.0005797106924747</v>
      </c>
      <c r="T19" s="425" t="n">
        <v>30.449</v>
      </c>
      <c r="U19" s="426" t="n">
        <v>48.492</v>
      </c>
      <c r="V19" s="427"/>
      <c r="W19" s="426"/>
      <c r="X19" s="427" t="n">
        <f aca="false">SUM(T19:W19)</f>
        <v>78.941</v>
      </c>
      <c r="Y19" s="430" t="n">
        <f aca="false">IF(ISERROR(R19/X19-1),"         /0",IF(R19/X19&gt;5,"  *  ",(R19/X19-1)))</f>
        <v>0.0496193359597674</v>
      </c>
    </row>
    <row r="20" customFormat="false" ht="19.55" hidden="false" customHeight="true" outlineLevel="0" collapsed="false">
      <c r="A20" s="424" t="s">
        <v>236</v>
      </c>
      <c r="B20" s="425" t="n">
        <v>701.121</v>
      </c>
      <c r="C20" s="426" t="n">
        <v>647.326</v>
      </c>
      <c r="D20" s="427" t="n">
        <v>174.105</v>
      </c>
      <c r="E20" s="426" t="n">
        <v>0.082</v>
      </c>
      <c r="F20" s="427" t="n">
        <f aca="false">SUM(B20:E20)</f>
        <v>1522.634</v>
      </c>
      <c r="G20" s="428" t="n">
        <f aca="false">F20/$F$9</f>
        <v>0.0330974941369879</v>
      </c>
      <c r="H20" s="425" t="n">
        <v>669.467</v>
      </c>
      <c r="I20" s="426" t="n">
        <v>578.811</v>
      </c>
      <c r="J20" s="427" t="n">
        <v>326.807</v>
      </c>
      <c r="K20" s="426" t="n">
        <v>53.423</v>
      </c>
      <c r="L20" s="427" t="n">
        <f aca="false">SUM(H20:K20)</f>
        <v>1628.508</v>
      </c>
      <c r="M20" s="429" t="n">
        <f aca="false">IF(ISERROR(F20/L20-1),"         /0",(F20/L20-1))</f>
        <v>-0.0650128829578976</v>
      </c>
      <c r="N20" s="425" t="n">
        <v>1838.824</v>
      </c>
      <c r="O20" s="426" t="n">
        <v>1582.898</v>
      </c>
      <c r="P20" s="427" t="n">
        <v>602.728</v>
      </c>
      <c r="Q20" s="426" t="n">
        <v>0.132</v>
      </c>
      <c r="R20" s="427" t="n">
        <f aca="false">SUM(N20:Q20)</f>
        <v>4024.582</v>
      </c>
      <c r="S20" s="428" t="n">
        <f aca="false">R20/$R$9</f>
        <v>0.0281577303113907</v>
      </c>
      <c r="T20" s="425" t="n">
        <v>1881.355</v>
      </c>
      <c r="U20" s="426" t="n">
        <v>1610.205</v>
      </c>
      <c r="V20" s="427" t="n">
        <v>527.144</v>
      </c>
      <c r="W20" s="426" t="n">
        <v>104.873</v>
      </c>
      <c r="X20" s="427" t="n">
        <f aca="false">SUM(T20:W20)</f>
        <v>4123.577</v>
      </c>
      <c r="Y20" s="430" t="n">
        <f aca="false">IF(ISERROR(R20/X20-1),"         /0",IF(R20/X20&gt;5,"  *  ",(R20/X20-1)))</f>
        <v>-0.0240070695903096</v>
      </c>
    </row>
    <row r="21" s="423" customFormat="true" ht="19.55" hidden="false" customHeight="true" outlineLevel="0" collapsed="false">
      <c r="A21" s="416" t="s">
        <v>263</v>
      </c>
      <c r="B21" s="417" t="n">
        <f aca="false">SUM(B22:B35)</f>
        <v>3505.522</v>
      </c>
      <c r="C21" s="418" t="n">
        <f aca="false">SUM(C22:C35)</f>
        <v>4393.895</v>
      </c>
      <c r="D21" s="419" t="n">
        <f aca="false">SUM(D22:D35)</f>
        <v>96.993</v>
      </c>
      <c r="E21" s="418" t="n">
        <f aca="false">SUM(E22:E35)</f>
        <v>375.743</v>
      </c>
      <c r="F21" s="419" t="n">
        <f aca="false">SUM(B21:E21)</f>
        <v>8372.153</v>
      </c>
      <c r="G21" s="420" t="n">
        <f aca="false">F21/$F$9</f>
        <v>0.181985483597152</v>
      </c>
      <c r="H21" s="417" t="n">
        <f aca="false">SUM(H22:H35)</f>
        <v>3627.776</v>
      </c>
      <c r="I21" s="418" t="n">
        <f aca="false">SUM(I22:I35)</f>
        <v>5959.323</v>
      </c>
      <c r="J21" s="419" t="n">
        <f aca="false">SUM(J22:J35)</f>
        <v>0.1</v>
      </c>
      <c r="K21" s="418" t="n">
        <f aca="false">SUM(K22:K35)</f>
        <v>208.561</v>
      </c>
      <c r="L21" s="419" t="n">
        <f aca="false">SUM(H21:K21)</f>
        <v>9795.76</v>
      </c>
      <c r="M21" s="421" t="n">
        <f aca="false">IF(ISERROR(F21/L21-1),"         /0",(F21/L21-1))</f>
        <v>-0.145328897400508</v>
      </c>
      <c r="N21" s="417" t="n">
        <f aca="false">SUM(N22:N35)</f>
        <v>9908.004</v>
      </c>
      <c r="O21" s="418" t="n">
        <f aca="false">SUM(O22:O35)</f>
        <v>13591.029</v>
      </c>
      <c r="P21" s="419" t="n">
        <f aca="false">SUM(P22:P35)</f>
        <v>256.141</v>
      </c>
      <c r="Q21" s="418" t="n">
        <f aca="false">SUM(Q22:Q35)</f>
        <v>1414.442</v>
      </c>
      <c r="R21" s="419" t="n">
        <f aca="false">SUM(N21:Q21)</f>
        <v>25169.616</v>
      </c>
      <c r="S21" s="420" t="n">
        <f aca="false">R21/$R$9</f>
        <v>0.176097606998507</v>
      </c>
      <c r="T21" s="417" t="n">
        <f aca="false">SUM(T22:T35)</f>
        <v>9393.996</v>
      </c>
      <c r="U21" s="418" t="n">
        <f aca="false">SUM(U22:U35)</f>
        <v>14808.078</v>
      </c>
      <c r="V21" s="419" t="n">
        <f aca="false">SUM(V22:V35)</f>
        <v>0.191</v>
      </c>
      <c r="W21" s="418" t="n">
        <f aca="false">SUM(W22:W35)</f>
        <v>709.374</v>
      </c>
      <c r="X21" s="419" t="n">
        <f aca="false">SUM(T21:W21)</f>
        <v>24911.639</v>
      </c>
      <c r="Y21" s="422" t="n">
        <f aca="false">IF(ISERROR(R21/X21-1),"         /0",IF(R21/X21&gt;5,"  *  ",(R21/X21-1)))</f>
        <v>0.0103556815350447</v>
      </c>
    </row>
    <row r="22" customFormat="false" ht="19.55" hidden="false" customHeight="true" outlineLevel="0" collapsed="false">
      <c r="A22" s="431" t="s">
        <v>265</v>
      </c>
      <c r="B22" s="432" t="n">
        <v>526.362</v>
      </c>
      <c r="C22" s="433" t="n">
        <v>792.97</v>
      </c>
      <c r="D22" s="434" t="n">
        <v>0</v>
      </c>
      <c r="E22" s="433" t="n">
        <v>63.815</v>
      </c>
      <c r="F22" s="434" t="n">
        <f aca="false">SUM(B22:E22)</f>
        <v>1383.147</v>
      </c>
      <c r="G22" s="438" t="n">
        <f aca="false">F22/$F$9</f>
        <v>0.0300654653206827</v>
      </c>
      <c r="H22" s="432" t="n">
        <v>547.966</v>
      </c>
      <c r="I22" s="433" t="n">
        <v>1896.269</v>
      </c>
      <c r="J22" s="434"/>
      <c r="K22" s="433" t="n">
        <v>44.485</v>
      </c>
      <c r="L22" s="427" t="n">
        <f aca="false">SUM(H22:K22)</f>
        <v>2488.72</v>
      </c>
      <c r="M22" s="435" t="n">
        <f aca="false">IF(ISERROR(F22/L22-1),"         /0",(F22/L22-1))</f>
        <v>-0.44423358192163</v>
      </c>
      <c r="N22" s="432" t="n">
        <v>1600.044</v>
      </c>
      <c r="O22" s="433" t="n">
        <v>3577.467</v>
      </c>
      <c r="P22" s="434"/>
      <c r="Q22" s="433" t="n">
        <v>222.099</v>
      </c>
      <c r="R22" s="434" t="n">
        <f aca="false">SUM(N22:Q22)</f>
        <v>5399.61</v>
      </c>
      <c r="S22" s="438" t="n">
        <f aca="false">R22/$R$9</f>
        <v>0.037778025684826</v>
      </c>
      <c r="T22" s="436" t="n">
        <v>1576.514</v>
      </c>
      <c r="U22" s="433" t="n">
        <v>4781.867</v>
      </c>
      <c r="V22" s="434"/>
      <c r="W22" s="433" t="n">
        <v>258.262</v>
      </c>
      <c r="X22" s="434" t="n">
        <f aca="false">SUM(T22:W22)</f>
        <v>6616.643</v>
      </c>
      <c r="Y22" s="437" t="n">
        <f aca="false">IF(ISERROR(R22/X22-1),"         /0",IF(R22/X22&gt;5,"  *  ",(R22/X22-1)))</f>
        <v>-0.18393511634223</v>
      </c>
    </row>
    <row r="23" customFormat="false" ht="19.55" hidden="false" customHeight="true" outlineLevel="0" collapsed="false">
      <c r="A23" s="431" t="s">
        <v>267</v>
      </c>
      <c r="B23" s="432" t="n">
        <v>513.871</v>
      </c>
      <c r="C23" s="433" t="n">
        <v>778.118</v>
      </c>
      <c r="D23" s="434" t="n">
        <v>0.065</v>
      </c>
      <c r="E23" s="433" t="n">
        <v>0</v>
      </c>
      <c r="F23" s="434" t="n">
        <f aca="false">SUM(B23:E23)</f>
        <v>1292.054</v>
      </c>
      <c r="G23" s="438" t="n">
        <f aca="false">F23/$F$9</f>
        <v>0.0280853768467483</v>
      </c>
      <c r="H23" s="432" t="n">
        <v>384.683</v>
      </c>
      <c r="I23" s="433" t="n">
        <v>602.802</v>
      </c>
      <c r="J23" s="434"/>
      <c r="K23" s="433"/>
      <c r="L23" s="434" t="n">
        <f aca="false">SUM(H23:K23)</f>
        <v>987.485</v>
      </c>
      <c r="M23" s="435" t="n">
        <f aca="false">IF(ISERROR(F23/L23-1),"         /0",(F23/L23-1))</f>
        <v>0.308428988794766</v>
      </c>
      <c r="N23" s="432" t="n">
        <v>1363.347</v>
      </c>
      <c r="O23" s="433" t="n">
        <v>2246.586</v>
      </c>
      <c r="P23" s="434" t="n">
        <v>0.065</v>
      </c>
      <c r="Q23" s="433"/>
      <c r="R23" s="434" t="n">
        <f aca="false">SUM(N23:Q23)</f>
        <v>3609.998</v>
      </c>
      <c r="S23" s="438" t="n">
        <f aca="false">R23/$R$9</f>
        <v>0.0252571198968389</v>
      </c>
      <c r="T23" s="436" t="n">
        <v>866.653</v>
      </c>
      <c r="U23" s="433" t="n">
        <v>1197.322</v>
      </c>
      <c r="V23" s="434"/>
      <c r="W23" s="433" t="n">
        <v>20.732</v>
      </c>
      <c r="X23" s="434" t="n">
        <f aca="false">SUM(T23:W23)</f>
        <v>2084.707</v>
      </c>
      <c r="Y23" s="437" t="n">
        <f aca="false">IF(ISERROR(R23/X23-1),"         /0",IF(R23/X23&gt;5,"  *  ",(R23/X23-1)))</f>
        <v>0.731657254472691</v>
      </c>
    </row>
    <row r="24" customFormat="false" ht="19.55" hidden="false" customHeight="true" outlineLevel="0" collapsed="false">
      <c r="A24" s="431" t="s">
        <v>264</v>
      </c>
      <c r="B24" s="432" t="n">
        <v>693.344</v>
      </c>
      <c r="C24" s="433" t="n">
        <v>509.377</v>
      </c>
      <c r="D24" s="434" t="n">
        <v>0</v>
      </c>
      <c r="E24" s="433" t="n">
        <v>20.005</v>
      </c>
      <c r="F24" s="427" t="n">
        <f aca="false">SUM(B24:E24)</f>
        <v>1222.726</v>
      </c>
      <c r="G24" s="438" t="n">
        <f aca="false">F24/$F$9</f>
        <v>0.0265783941617898</v>
      </c>
      <c r="H24" s="432" t="n">
        <v>494.722</v>
      </c>
      <c r="I24" s="433" t="n">
        <v>611.845</v>
      </c>
      <c r="J24" s="434" t="n">
        <v>0</v>
      </c>
      <c r="K24" s="433" t="n">
        <v>11.004</v>
      </c>
      <c r="L24" s="434" t="n">
        <f aca="false">SUM(H24:K24)</f>
        <v>1117.571</v>
      </c>
      <c r="M24" s="435" t="s">
        <v>157</v>
      </c>
      <c r="N24" s="432" t="n">
        <v>2299.605</v>
      </c>
      <c r="O24" s="433" t="n">
        <v>1463.473</v>
      </c>
      <c r="P24" s="434" t="n">
        <v>44.991</v>
      </c>
      <c r="Q24" s="433" t="n">
        <v>67.723</v>
      </c>
      <c r="R24" s="434" t="n">
        <f aca="false">SUM(N24:Q24)</f>
        <v>3875.792</v>
      </c>
      <c r="S24" s="438" t="n">
        <f aca="false">R24/$R$9</f>
        <v>0.0271167306018478</v>
      </c>
      <c r="T24" s="436" t="n">
        <v>1604.878</v>
      </c>
      <c r="U24" s="433" t="n">
        <v>1163.63</v>
      </c>
      <c r="V24" s="434" t="n">
        <v>0</v>
      </c>
      <c r="W24" s="433" t="n">
        <v>11.004</v>
      </c>
      <c r="X24" s="434" t="n">
        <f aca="false">SUM(T24:W24)</f>
        <v>2779.512</v>
      </c>
      <c r="Y24" s="437" t="n">
        <f aca="false">IF(ISERROR(R24/X24-1),"         /0",IF(R24/X24&gt;5,"  *  ",(R24/X24-1)))</f>
        <v>0.394414559102461</v>
      </c>
    </row>
    <row r="25" customFormat="false" ht="19.55" hidden="false" customHeight="true" outlineLevel="0" collapsed="false">
      <c r="A25" s="431" t="s">
        <v>266</v>
      </c>
      <c r="B25" s="432" t="n">
        <v>572.487</v>
      </c>
      <c r="C25" s="433" t="n">
        <v>203.298</v>
      </c>
      <c r="D25" s="434" t="n">
        <v>0</v>
      </c>
      <c r="E25" s="433" t="n">
        <v>46.415</v>
      </c>
      <c r="F25" s="434" t="n">
        <f aca="false">SUM(B25:E25)</f>
        <v>822.2</v>
      </c>
      <c r="G25" s="438" t="n">
        <f aca="false">F25/$F$9</f>
        <v>0.0178721607946699</v>
      </c>
      <c r="H25" s="432" t="n">
        <v>898.985</v>
      </c>
      <c r="I25" s="433" t="n">
        <v>295.52</v>
      </c>
      <c r="J25" s="434"/>
      <c r="K25" s="433" t="n">
        <v>70.861</v>
      </c>
      <c r="L25" s="434" t="n">
        <f aca="false">SUM(H25:K25)</f>
        <v>1265.366</v>
      </c>
      <c r="M25" s="435" t="n">
        <f aca="false">IF(ISERROR(F25/L25-1),"         /0",(F25/L25-1))</f>
        <v>-0.350227523103987</v>
      </c>
      <c r="N25" s="432" t="n">
        <v>1737.22</v>
      </c>
      <c r="O25" s="433" t="n">
        <v>615.623</v>
      </c>
      <c r="P25" s="434"/>
      <c r="Q25" s="433" t="n">
        <v>264.287</v>
      </c>
      <c r="R25" s="434" t="n">
        <f aca="false">SUM(N25:Q25)</f>
        <v>2617.13</v>
      </c>
      <c r="S25" s="438" t="n">
        <f aca="false">R25/$R$9</f>
        <v>0.0183105824977227</v>
      </c>
      <c r="T25" s="436" t="n">
        <v>2097.302</v>
      </c>
      <c r="U25" s="433" t="n">
        <v>815.806</v>
      </c>
      <c r="V25" s="434"/>
      <c r="W25" s="433" t="n">
        <v>118.329</v>
      </c>
      <c r="X25" s="434" t="n">
        <f aca="false">SUM(T25:W25)</f>
        <v>3031.437</v>
      </c>
      <c r="Y25" s="437" t="n">
        <f aca="false">IF(ISERROR(R25/X25-1),"         /0",IF(R25/X25&gt;5,"  *  ",(R25/X25-1)))</f>
        <v>-0.136670166656935</v>
      </c>
    </row>
    <row r="26" customFormat="false" ht="19.55" hidden="false" customHeight="true" outlineLevel="0" collapsed="false">
      <c r="A26" s="431" t="s">
        <v>268</v>
      </c>
      <c r="B26" s="432" t="n">
        <v>183.759</v>
      </c>
      <c r="C26" s="433" t="n">
        <v>481.357</v>
      </c>
      <c r="D26" s="434" t="n">
        <v>0</v>
      </c>
      <c r="E26" s="433" t="n">
        <v>0</v>
      </c>
      <c r="F26" s="434" t="n">
        <f aca="false">SUM(B26:E26)</f>
        <v>665.116</v>
      </c>
      <c r="G26" s="438" t="n">
        <f aca="false">F26/$F$9</f>
        <v>0.0144576260023202</v>
      </c>
      <c r="H26" s="432" t="n">
        <v>168.23</v>
      </c>
      <c r="I26" s="433" t="n">
        <v>546.276</v>
      </c>
      <c r="J26" s="434"/>
      <c r="K26" s="433"/>
      <c r="L26" s="434" t="n">
        <f aca="false">SUM(H26:K26)</f>
        <v>714.506</v>
      </c>
      <c r="M26" s="435" t="n">
        <f aca="false">IF(ISERROR(F26/L26-1),"         /0",(F26/L26-1))</f>
        <v>-0.0691246819480872</v>
      </c>
      <c r="N26" s="432" t="n">
        <v>392.958</v>
      </c>
      <c r="O26" s="433" t="n">
        <v>1005.512</v>
      </c>
      <c r="P26" s="434"/>
      <c r="Q26" s="433"/>
      <c r="R26" s="434" t="n">
        <f aca="false">SUM(N26:Q26)</f>
        <v>1398.47</v>
      </c>
      <c r="S26" s="438" t="n">
        <f aca="false">R26/$R$9</f>
        <v>0.00978430582569086</v>
      </c>
      <c r="T26" s="436" t="n">
        <v>452.642</v>
      </c>
      <c r="U26" s="433" t="n">
        <v>1087.263</v>
      </c>
      <c r="V26" s="434"/>
      <c r="W26" s="433" t="n">
        <v>76.585</v>
      </c>
      <c r="X26" s="434" t="n">
        <f aca="false">SUM(T26:W26)</f>
        <v>1616.49</v>
      </c>
      <c r="Y26" s="437" t="n">
        <f aca="false">IF(ISERROR(R26/X26-1),"         /0",IF(R26/X26&gt;5,"  *  ",(R26/X26-1)))</f>
        <v>-0.13487247059988</v>
      </c>
    </row>
    <row r="27" customFormat="false" ht="19.55" hidden="false" customHeight="true" outlineLevel="0" collapsed="false">
      <c r="A27" s="431" t="s">
        <v>272</v>
      </c>
      <c r="B27" s="432" t="n">
        <v>164.415</v>
      </c>
      <c r="C27" s="433" t="n">
        <v>443.022</v>
      </c>
      <c r="D27" s="434" t="n">
        <v>0</v>
      </c>
      <c r="E27" s="433" t="n">
        <v>0</v>
      </c>
      <c r="F27" s="434" t="n">
        <f aca="false">SUM(B27:E27)</f>
        <v>607.437</v>
      </c>
      <c r="G27" s="438" t="n">
        <f aca="false">F27/$F$9</f>
        <v>0.0132038576217853</v>
      </c>
      <c r="H27" s="432" t="n">
        <v>57.749</v>
      </c>
      <c r="I27" s="433" t="n">
        <v>416.056</v>
      </c>
      <c r="J27" s="434"/>
      <c r="K27" s="433"/>
      <c r="L27" s="434" t="n">
        <f aca="false">SUM(H27:K27)</f>
        <v>473.805</v>
      </c>
      <c r="M27" s="435" t="n">
        <f aca="false">IF(ISERROR(F27/L27-1),"         /0",(F27/L27-1))</f>
        <v>0.282040079779656</v>
      </c>
      <c r="N27" s="432" t="n">
        <v>256.242</v>
      </c>
      <c r="O27" s="433" t="n">
        <v>1661.744</v>
      </c>
      <c r="P27" s="434"/>
      <c r="Q27" s="433" t="n">
        <v>43.173</v>
      </c>
      <c r="R27" s="434" t="n">
        <f aca="false">SUM(N27:Q27)</f>
        <v>1961.159</v>
      </c>
      <c r="S27" s="438" t="n">
        <f aca="false">R27/$R$9</f>
        <v>0.0137211233911389</v>
      </c>
      <c r="T27" s="436" t="n">
        <v>183.517</v>
      </c>
      <c r="U27" s="433" t="n">
        <v>1890.929</v>
      </c>
      <c r="V27" s="434"/>
      <c r="W27" s="433" t="n">
        <v>25.594</v>
      </c>
      <c r="X27" s="434" t="n">
        <f aca="false">SUM(T27:W27)</f>
        <v>2100.04</v>
      </c>
      <c r="Y27" s="437" t="n">
        <f aca="false">IF(ISERROR(R27/X27-1),"         /0",IF(R27/X27&gt;5,"  *  ",(R27/X27-1)))</f>
        <v>-0.0661325498561932</v>
      </c>
    </row>
    <row r="28" customFormat="false" ht="19.55" hidden="false" customHeight="true" outlineLevel="0" collapsed="false">
      <c r="A28" s="431" t="s">
        <v>336</v>
      </c>
      <c r="B28" s="432" t="n">
        <v>0</v>
      </c>
      <c r="C28" s="433" t="n">
        <v>574.587</v>
      </c>
      <c r="D28" s="434" t="n">
        <v>0</v>
      </c>
      <c r="E28" s="433" t="n">
        <v>0</v>
      </c>
      <c r="F28" s="434" t="n">
        <f aca="false">SUM(B28:E28)</f>
        <v>574.587</v>
      </c>
      <c r="G28" s="438" t="n">
        <f aca="false">F28/$F$9</f>
        <v>0.0124897971959706</v>
      </c>
      <c r="H28" s="432"/>
      <c r="I28" s="433" t="n">
        <v>901.981</v>
      </c>
      <c r="J28" s="434"/>
      <c r="K28" s="433" t="n">
        <v>9.334</v>
      </c>
      <c r="L28" s="434" t="n">
        <f aca="false">SUM(H28:K28)</f>
        <v>911.315</v>
      </c>
      <c r="M28" s="435" t="n">
        <f aca="false">IF(ISERROR(F28/L28-1),"         /0",(F28/L28-1))</f>
        <v>-0.369496826015154</v>
      </c>
      <c r="N28" s="432"/>
      <c r="O28" s="433" t="n">
        <v>1365.745</v>
      </c>
      <c r="P28" s="434"/>
      <c r="Q28" s="433" t="n">
        <v>66.58</v>
      </c>
      <c r="R28" s="434" t="n">
        <f aca="false">SUM(N28:Q28)</f>
        <v>1432.325</v>
      </c>
      <c r="S28" s="438" t="n">
        <f aca="false">R28/$R$9</f>
        <v>0.0100211701658117</v>
      </c>
      <c r="T28" s="436"/>
      <c r="U28" s="433" t="n">
        <v>1911.291</v>
      </c>
      <c r="V28" s="434"/>
      <c r="W28" s="433" t="n">
        <v>31.417</v>
      </c>
      <c r="X28" s="434" t="n">
        <f aca="false">SUM(T28:W28)</f>
        <v>1942.708</v>
      </c>
      <c r="Y28" s="437" t="n">
        <f aca="false">IF(ISERROR(R28/X28-1),"         /0",IF(R28/X28&gt;5,"  *  ",(R28/X28-1)))</f>
        <v>-0.262717299769188</v>
      </c>
    </row>
    <row r="29" customFormat="false" ht="19.55" hidden="false" customHeight="true" outlineLevel="0" collapsed="false">
      <c r="A29" s="431" t="s">
        <v>270</v>
      </c>
      <c r="B29" s="432" t="n">
        <v>229.944</v>
      </c>
      <c r="C29" s="433" t="n">
        <v>163.736</v>
      </c>
      <c r="D29" s="434" t="n">
        <v>0</v>
      </c>
      <c r="E29" s="433" t="n">
        <v>0</v>
      </c>
      <c r="F29" s="434" t="n">
        <f aca="false">SUM(B29:E29)</f>
        <v>393.68</v>
      </c>
      <c r="G29" s="438" t="n">
        <f aca="false">F29/$F$9</f>
        <v>0.00855742187016012</v>
      </c>
      <c r="H29" s="432" t="n">
        <v>283.596</v>
      </c>
      <c r="I29" s="433" t="n">
        <v>327.953</v>
      </c>
      <c r="J29" s="434"/>
      <c r="K29" s="433"/>
      <c r="L29" s="434" t="n">
        <f aca="false">SUM(H29:K29)</f>
        <v>611.549</v>
      </c>
      <c r="M29" s="435" t="n">
        <f aca="false">IF(ISERROR(F29/L29-1),"         /0",(F29/L29-1))</f>
        <v>-0.356257634302403</v>
      </c>
      <c r="N29" s="432" t="n">
        <v>773.384</v>
      </c>
      <c r="O29" s="433" t="n">
        <v>595.008</v>
      </c>
      <c r="P29" s="434"/>
      <c r="Q29" s="433"/>
      <c r="R29" s="434" t="n">
        <f aca="false">SUM(N29:Q29)</f>
        <v>1368.392</v>
      </c>
      <c r="S29" s="438" t="n">
        <f aca="false">R29/$R$9</f>
        <v>0.0095738670242685</v>
      </c>
      <c r="T29" s="436" t="n">
        <v>744.18</v>
      </c>
      <c r="U29" s="433" t="n">
        <v>744.125</v>
      </c>
      <c r="V29" s="434"/>
      <c r="W29" s="433"/>
      <c r="X29" s="434" t="n">
        <f aca="false">SUM(T29:W29)</f>
        <v>1488.305</v>
      </c>
      <c r="Y29" s="437" t="n">
        <f aca="false">IF(ISERROR(R29/X29-1),"         /0",IF(R29/X29&gt;5,"  *  ",(R29/X29-1)))</f>
        <v>-0.0805701788275924</v>
      </c>
    </row>
    <row r="30" customFormat="false" ht="19.55" hidden="false" customHeight="true" outlineLevel="0" collapsed="false">
      <c r="A30" s="431" t="s">
        <v>269</v>
      </c>
      <c r="B30" s="432" t="n">
        <v>116.9</v>
      </c>
      <c r="C30" s="433" t="n">
        <v>41.03</v>
      </c>
      <c r="D30" s="434" t="n">
        <v>0</v>
      </c>
      <c r="E30" s="433" t="n">
        <v>0</v>
      </c>
      <c r="F30" s="434" t="n">
        <f aca="false">SUM(B30:E30)</f>
        <v>157.93</v>
      </c>
      <c r="G30" s="438" t="n">
        <f aca="false">F30/$F$9</f>
        <v>0.00343292429372686</v>
      </c>
      <c r="H30" s="432" t="n">
        <v>34.557</v>
      </c>
      <c r="I30" s="433" t="n">
        <v>100.934</v>
      </c>
      <c r="J30" s="434"/>
      <c r="K30" s="433"/>
      <c r="L30" s="434" t="n">
        <f aca="false">SUM(H30:K30)</f>
        <v>135.491</v>
      </c>
      <c r="M30" s="435" t="n">
        <f aca="false">IF(ISERROR(F30/L30-1),"         /0",(F30/L30-1))</f>
        <v>0.165612476105424</v>
      </c>
      <c r="N30" s="432" t="n">
        <v>167.701</v>
      </c>
      <c r="O30" s="433" t="n">
        <v>128.553</v>
      </c>
      <c r="P30" s="434"/>
      <c r="Q30" s="433"/>
      <c r="R30" s="434" t="n">
        <f aca="false">SUM(N30:Q30)</f>
        <v>296.254</v>
      </c>
      <c r="S30" s="438" t="n">
        <f aca="false">R30/$R$9</f>
        <v>0.00207272214497574</v>
      </c>
      <c r="T30" s="436" t="n">
        <v>116.733</v>
      </c>
      <c r="U30" s="433" t="n">
        <v>425.451</v>
      </c>
      <c r="V30" s="434"/>
      <c r="W30" s="433"/>
      <c r="X30" s="434" t="n">
        <f aca="false">SUM(T30:W30)</f>
        <v>542.184</v>
      </c>
      <c r="Y30" s="437" t="n">
        <f aca="false">IF(ISERROR(R30/X30-1),"         /0",IF(R30/X30&gt;5,"  *  ",(R30/X30-1)))</f>
        <v>-0.453591400705296</v>
      </c>
    </row>
    <row r="31" customFormat="false" ht="19.55" hidden="false" customHeight="true" outlineLevel="0" collapsed="false">
      <c r="A31" s="431" t="s">
        <v>275</v>
      </c>
      <c r="B31" s="432" t="n">
        <v>14.784</v>
      </c>
      <c r="C31" s="433" t="n">
        <v>0</v>
      </c>
      <c r="D31" s="434" t="n">
        <v>0</v>
      </c>
      <c r="E31" s="433" t="n">
        <v>62.293</v>
      </c>
      <c r="F31" s="434" t="n">
        <f aca="false">SUM(B31:E31)</f>
        <v>77.077</v>
      </c>
      <c r="G31" s="438" t="n">
        <f aca="false">F31/$F$9</f>
        <v>0.00167542269225343</v>
      </c>
      <c r="H31" s="432" t="n">
        <v>10.18</v>
      </c>
      <c r="I31" s="433" t="n">
        <v>0</v>
      </c>
      <c r="J31" s="434"/>
      <c r="K31" s="433" t="n">
        <v>1.226</v>
      </c>
      <c r="L31" s="434" t="n">
        <f aca="false">SUM(H31:K31)</f>
        <v>11.406</v>
      </c>
      <c r="M31" s="435" t="n">
        <f aca="false">IF(ISERROR(F31/L31-1),"         /0",(F31/L31-1))</f>
        <v>5.75758372786253</v>
      </c>
      <c r="N31" s="432" t="n">
        <v>40.234</v>
      </c>
      <c r="O31" s="433" t="n">
        <v>3.07</v>
      </c>
      <c r="P31" s="434"/>
      <c r="Q31" s="433" t="n">
        <v>219.893</v>
      </c>
      <c r="R31" s="434" t="n">
        <f aca="false">SUM(N31:Q31)</f>
        <v>263.197</v>
      </c>
      <c r="S31" s="438" t="n">
        <f aca="false">R31/$R$9</f>
        <v>0.00184144096076738</v>
      </c>
      <c r="T31" s="436" t="n">
        <v>28.35</v>
      </c>
      <c r="U31" s="433" t="n">
        <v>36.546</v>
      </c>
      <c r="V31" s="434"/>
      <c r="W31" s="433" t="n">
        <v>31.093</v>
      </c>
      <c r="X31" s="434" t="n">
        <f aca="false">SUM(T31:W31)</f>
        <v>95.989</v>
      </c>
      <c r="Y31" s="437" t="n">
        <f aca="false">IF(ISERROR(R31/X31-1),"         /0",IF(R31/X31&gt;5,"  *  ",(R31/X31-1)))</f>
        <v>1.74194959839148</v>
      </c>
    </row>
    <row r="32" customFormat="false" ht="19.55" hidden="false" customHeight="true" outlineLevel="0" collapsed="false">
      <c r="A32" s="431" t="s">
        <v>337</v>
      </c>
      <c r="B32" s="432" t="n">
        <v>7.46</v>
      </c>
      <c r="C32" s="433" t="n">
        <v>47.814</v>
      </c>
      <c r="D32" s="434" t="n">
        <v>0</v>
      </c>
      <c r="E32" s="433" t="n">
        <v>0</v>
      </c>
      <c r="F32" s="434" t="n">
        <f aca="false">SUM(B32:E32)</f>
        <v>55.274</v>
      </c>
      <c r="G32" s="438" t="n">
        <f aca="false">F32/$F$9</f>
        <v>0.0012014908973055</v>
      </c>
      <c r="H32" s="432" t="n">
        <v>0</v>
      </c>
      <c r="I32" s="433" t="n">
        <v>0.113</v>
      </c>
      <c r="J32" s="434"/>
      <c r="K32" s="433"/>
      <c r="L32" s="434" t="n">
        <f aca="false">SUM(H32:K32)</f>
        <v>0.113</v>
      </c>
      <c r="M32" s="435" t="s">
        <v>157</v>
      </c>
      <c r="N32" s="432" t="n">
        <v>7.592</v>
      </c>
      <c r="O32" s="433" t="n">
        <v>63.049</v>
      </c>
      <c r="P32" s="434"/>
      <c r="Q32" s="433"/>
      <c r="R32" s="434" t="n">
        <f aca="false">SUM(N32:Q32)</f>
        <v>70.641</v>
      </c>
      <c r="S32" s="438" t="n">
        <f aca="false">R32/$R$9</f>
        <v>0.000494235234100573</v>
      </c>
      <c r="T32" s="436" t="n">
        <v>0.16</v>
      </c>
      <c r="U32" s="433" t="n">
        <v>37.162</v>
      </c>
      <c r="V32" s="434"/>
      <c r="W32" s="433"/>
      <c r="X32" s="434" t="n">
        <f aca="false">SUM(T32:W32)</f>
        <v>37.322</v>
      </c>
      <c r="Y32" s="437" t="n">
        <f aca="false">IF(ISERROR(R32/X32-1),"         /0",IF(R32/X32&gt;5,"  *  ",(R32/X32-1)))</f>
        <v>0.892744225925728</v>
      </c>
    </row>
    <row r="33" customFormat="false" ht="19.55" hidden="false" customHeight="true" outlineLevel="0" collapsed="false">
      <c r="A33" s="431" t="s">
        <v>274</v>
      </c>
      <c r="B33" s="432" t="n">
        <v>44.273</v>
      </c>
      <c r="C33" s="433" t="n">
        <v>8.078</v>
      </c>
      <c r="D33" s="434" t="n">
        <v>0</v>
      </c>
      <c r="E33" s="433" t="n">
        <v>0</v>
      </c>
      <c r="F33" s="434" t="n">
        <f aca="false">SUM(B33:E33)</f>
        <v>52.351</v>
      </c>
      <c r="G33" s="438" t="n">
        <f aca="false">F33/$F$9</f>
        <v>0.00113795364845751</v>
      </c>
      <c r="H33" s="432" t="n">
        <v>102.446</v>
      </c>
      <c r="I33" s="433" t="n">
        <v>28.446</v>
      </c>
      <c r="J33" s="434"/>
      <c r="K33" s="433"/>
      <c r="L33" s="434" t="n">
        <f aca="false">SUM(H33:K33)</f>
        <v>130.892</v>
      </c>
      <c r="M33" s="435" t="n">
        <f aca="false">IF(ISERROR(F33/L33-1),"         /0",(F33/L33-1))</f>
        <v>-0.600044311340647</v>
      </c>
      <c r="N33" s="432" t="n">
        <v>140.018</v>
      </c>
      <c r="O33" s="433" t="n">
        <v>19.675</v>
      </c>
      <c r="P33" s="434" t="n">
        <v>0</v>
      </c>
      <c r="Q33" s="433" t="n">
        <v>11.31</v>
      </c>
      <c r="R33" s="434" t="n">
        <f aca="false">SUM(N33:Q33)</f>
        <v>171.003</v>
      </c>
      <c r="S33" s="438" t="n">
        <f aca="false">R33/$R$9</f>
        <v>0.00119641154197846</v>
      </c>
      <c r="T33" s="436" t="n">
        <v>348.696</v>
      </c>
      <c r="U33" s="433" t="n">
        <v>45.385</v>
      </c>
      <c r="V33" s="434"/>
      <c r="W33" s="433" t="n">
        <v>16.15</v>
      </c>
      <c r="X33" s="434" t="n">
        <f aca="false">SUM(T33:W33)</f>
        <v>410.231</v>
      </c>
      <c r="Y33" s="437" t="n">
        <f aca="false">IF(ISERROR(R33/X33-1),"         /0",IF(R33/X33&gt;5,"  *  ",(R33/X33-1)))</f>
        <v>-0.583154369123738</v>
      </c>
    </row>
    <row r="34" customFormat="false" ht="19.55" hidden="false" customHeight="true" outlineLevel="0" collapsed="false">
      <c r="A34" s="431" t="s">
        <v>276</v>
      </c>
      <c r="B34" s="432" t="n">
        <v>0</v>
      </c>
      <c r="C34" s="433" t="n">
        <v>9.678</v>
      </c>
      <c r="D34" s="434" t="n">
        <v>0</v>
      </c>
      <c r="E34" s="433" t="n">
        <v>32.359</v>
      </c>
      <c r="F34" s="434" t="n">
        <f aca="false">SUM(B34:E34)</f>
        <v>42.037</v>
      </c>
      <c r="G34" s="438" t="n">
        <f aca="false">F34/$F$9</f>
        <v>0.000913758238051009</v>
      </c>
      <c r="H34" s="432" t="n">
        <v>6.675</v>
      </c>
      <c r="I34" s="433" t="n">
        <v>0</v>
      </c>
      <c r="J34" s="434"/>
      <c r="K34" s="433"/>
      <c r="L34" s="434" t="n">
        <f aca="false">SUM(H34:K34)</f>
        <v>6.675</v>
      </c>
      <c r="M34" s="435" t="n">
        <f aca="false">IF(ISERROR(F34/L34-1),"         /0",(F34/L34-1))</f>
        <v>5.29767790262172</v>
      </c>
      <c r="N34" s="432" t="n">
        <v>6.999</v>
      </c>
      <c r="O34" s="433" t="n">
        <v>12.462</v>
      </c>
      <c r="P34" s="434" t="n">
        <v>0</v>
      </c>
      <c r="Q34" s="433" t="n">
        <v>163.568</v>
      </c>
      <c r="R34" s="434" t="n">
        <f aca="false">SUM(N34:Q34)</f>
        <v>183.029</v>
      </c>
      <c r="S34" s="438" t="n">
        <f aca="false">R34/$R$9</f>
        <v>0.0012805506810803</v>
      </c>
      <c r="T34" s="436" t="n">
        <v>11.05</v>
      </c>
      <c r="U34" s="433" t="n">
        <v>3.31</v>
      </c>
      <c r="V34" s="434" t="n">
        <v>0</v>
      </c>
      <c r="W34" s="433"/>
      <c r="X34" s="434" t="n">
        <f aca="false">SUM(T34:W34)</f>
        <v>14.36</v>
      </c>
      <c r="Y34" s="437" t="str">
        <f aca="false">IF(ISERROR(R34/X34-1),"         /0",IF(R34/X34&gt;5,"  *  ",(R34/X34-1)))</f>
        <v>  *  </v>
      </c>
    </row>
    <row r="35" customFormat="false" ht="19.55" hidden="false" customHeight="true" outlineLevel="0" collapsed="false">
      <c r="A35" s="431" t="s">
        <v>236</v>
      </c>
      <c r="B35" s="432" t="n">
        <v>437.923</v>
      </c>
      <c r="C35" s="433" t="n">
        <v>340.83</v>
      </c>
      <c r="D35" s="434" t="n">
        <v>96.928</v>
      </c>
      <c r="E35" s="433" t="n">
        <v>150.856</v>
      </c>
      <c r="F35" s="434" t="n">
        <f aca="false">SUM(B35:E35)</f>
        <v>1026.537</v>
      </c>
      <c r="G35" s="438" t="n">
        <f aca="false">F35/$F$9</f>
        <v>0.0223138340132304</v>
      </c>
      <c r="H35" s="432" t="n">
        <v>637.987</v>
      </c>
      <c r="I35" s="433" t="n">
        <v>231.128</v>
      </c>
      <c r="J35" s="434" t="n">
        <v>0.1</v>
      </c>
      <c r="K35" s="433" t="n">
        <v>71.651</v>
      </c>
      <c r="L35" s="434" t="n">
        <f aca="false">SUM(H35:K35)</f>
        <v>940.866</v>
      </c>
      <c r="M35" s="435" t="n">
        <f aca="false">IF(ISERROR(F35/L35-1),"         /0",(F35/L35-1))</f>
        <v>0.0910554744246255</v>
      </c>
      <c r="N35" s="432" t="n">
        <v>1122.66</v>
      </c>
      <c r="O35" s="433" t="n">
        <v>833.062</v>
      </c>
      <c r="P35" s="434" t="n">
        <v>211.085</v>
      </c>
      <c r="Q35" s="433" t="n">
        <v>355.809</v>
      </c>
      <c r="R35" s="434" t="n">
        <f aca="false">SUM(N35:Q35)</f>
        <v>2522.616</v>
      </c>
      <c r="S35" s="438" t="n">
        <f aca="false">R35/$R$9</f>
        <v>0.017649321347459</v>
      </c>
      <c r="T35" s="436" t="n">
        <v>1363.321</v>
      </c>
      <c r="U35" s="433" t="n">
        <v>667.991</v>
      </c>
      <c r="V35" s="434" t="n">
        <v>0.191</v>
      </c>
      <c r="W35" s="433" t="n">
        <v>120.208</v>
      </c>
      <c r="X35" s="434" t="n">
        <f aca="false">SUM(T35:W35)</f>
        <v>2151.711</v>
      </c>
      <c r="Y35" s="437" t="n">
        <f aca="false">IF(ISERROR(R35/X35-1),"         /0",IF(R35/X35&gt;5,"  *  ",(R35/X35-1)))</f>
        <v>0.172376773646647</v>
      </c>
    </row>
    <row r="36" s="423" customFormat="true" ht="19.55" hidden="false" customHeight="true" outlineLevel="0" collapsed="false">
      <c r="A36" s="416" t="s">
        <v>277</v>
      </c>
      <c r="B36" s="417" t="n">
        <f aca="false">SUM(B37:B45)</f>
        <v>1860.159</v>
      </c>
      <c r="C36" s="418" t="n">
        <f aca="false">SUM(C37:C45)</f>
        <v>1270.003</v>
      </c>
      <c r="D36" s="419" t="n">
        <f aca="false">SUM(D37:D45)</f>
        <v>114.575</v>
      </c>
      <c r="E36" s="418" t="n">
        <f aca="false">SUM(E37:E45)</f>
        <v>6.966</v>
      </c>
      <c r="F36" s="419" t="n">
        <f aca="false">SUM(B36:E36)</f>
        <v>3251.703</v>
      </c>
      <c r="G36" s="420" t="n">
        <f aca="false">F36/$F$9</f>
        <v>0.0706822657169917</v>
      </c>
      <c r="H36" s="417" t="n">
        <f aca="false">SUM(H37:H45)</f>
        <v>2995.5</v>
      </c>
      <c r="I36" s="511" t="n">
        <f aca="false">SUM(I37:I45)</f>
        <v>1329.696</v>
      </c>
      <c r="J36" s="419" t="n">
        <f aca="false">SUM(J37:J45)</f>
        <v>0.08</v>
      </c>
      <c r="K36" s="418" t="n">
        <f aca="false">SUM(K37:K45)</f>
        <v>20.02</v>
      </c>
      <c r="L36" s="419" t="n">
        <f aca="false">SUM(H36:K36)</f>
        <v>4345.296</v>
      </c>
      <c r="M36" s="421" t="n">
        <f aca="false">IF(ISERROR(F36/L36-1),"         /0",(F36/L36-1))</f>
        <v>-0.251672843461067</v>
      </c>
      <c r="N36" s="417" t="n">
        <f aca="false">SUM(N37:N45)</f>
        <v>5531.983</v>
      </c>
      <c r="O36" s="418" t="n">
        <f aca="false">SUM(O37:O45)</f>
        <v>3855.852</v>
      </c>
      <c r="P36" s="419" t="n">
        <f aca="false">SUM(P37:P45)</f>
        <v>1451.281</v>
      </c>
      <c r="Q36" s="418" t="n">
        <f aca="false">SUM(Q37:Q45)</f>
        <v>283.258</v>
      </c>
      <c r="R36" s="419" t="n">
        <f aca="false">SUM(N36:Q36)</f>
        <v>11122.374</v>
      </c>
      <c r="S36" s="420" t="n">
        <f aca="false">R36/$R$9</f>
        <v>0.077816977642504</v>
      </c>
      <c r="T36" s="417" t="n">
        <f aca="false">SUM(T37:T45)</f>
        <v>8345.914</v>
      </c>
      <c r="U36" s="418" t="n">
        <f aca="false">SUM(U37:U45)</f>
        <v>3654.787</v>
      </c>
      <c r="V36" s="419" t="n">
        <f aca="false">SUM(V37:V45)</f>
        <v>152.912</v>
      </c>
      <c r="W36" s="418" t="n">
        <f aca="false">SUM(W37:W45)</f>
        <v>114.703</v>
      </c>
      <c r="X36" s="419" t="n">
        <f aca="false">SUM(T36:W36)</f>
        <v>12268.316</v>
      </c>
      <c r="Y36" s="422" t="n">
        <f aca="false">IF(ISERROR(R36/X36-1),"         /0",IF(R36/X36&gt;5,"  *  ",(R36/X36-1)))</f>
        <v>-0.0934066256526159</v>
      </c>
    </row>
    <row r="37" customFormat="false" ht="19.55" hidden="false" customHeight="true" outlineLevel="0" collapsed="false">
      <c r="A37" s="431" t="s">
        <v>338</v>
      </c>
      <c r="B37" s="432" t="n">
        <v>894.688</v>
      </c>
      <c r="C37" s="433" t="n">
        <v>0</v>
      </c>
      <c r="D37" s="434" t="n">
        <v>0</v>
      </c>
      <c r="E37" s="433" t="n">
        <v>0</v>
      </c>
      <c r="F37" s="434" t="n">
        <f aca="false">SUM(B37:E37)</f>
        <v>894.688</v>
      </c>
      <c r="G37" s="438" t="n">
        <f aca="false">F37/$F$9</f>
        <v>0.0194478323973019</v>
      </c>
      <c r="H37" s="432" t="n">
        <v>1620.992</v>
      </c>
      <c r="I37" s="481" t="n">
        <v>0.401</v>
      </c>
      <c r="J37" s="434"/>
      <c r="K37" s="433"/>
      <c r="L37" s="434" t="n">
        <f aca="false">SUM(H37:K37)</f>
        <v>1621.393</v>
      </c>
      <c r="M37" s="435" t="n">
        <f aca="false">IF(ISERROR(F37/L37-1),"         /0",(F37/L37-1))</f>
        <v>-0.448197938439354</v>
      </c>
      <c r="N37" s="432" t="n">
        <v>2776.247</v>
      </c>
      <c r="O37" s="433" t="n">
        <v>161.255</v>
      </c>
      <c r="P37" s="434"/>
      <c r="Q37" s="433"/>
      <c r="R37" s="434" t="n">
        <f aca="false">SUM(N37:Q37)</f>
        <v>2937.502</v>
      </c>
      <c r="S37" s="438" t="n">
        <f aca="false">R37/$R$9</f>
        <v>0.0205520446856769</v>
      </c>
      <c r="T37" s="432" t="n">
        <v>4779.13</v>
      </c>
      <c r="U37" s="433" t="n">
        <v>55.281</v>
      </c>
      <c r="V37" s="434"/>
      <c r="W37" s="433"/>
      <c r="X37" s="427" t="n">
        <f aca="false">SUM(T37:W37)</f>
        <v>4834.411</v>
      </c>
      <c r="Y37" s="437" t="n">
        <f aca="false">IF(ISERROR(R37/X37-1),"         /0",IF(R37/X37&gt;5,"  *  ",(R37/X37-1)))</f>
        <v>-0.392376444617555</v>
      </c>
    </row>
    <row r="38" customFormat="false" ht="19.55" hidden="false" customHeight="true" outlineLevel="0" collapsed="false">
      <c r="A38" s="431" t="s">
        <v>278</v>
      </c>
      <c r="B38" s="432" t="n">
        <v>263.003</v>
      </c>
      <c r="C38" s="433" t="n">
        <v>551.259</v>
      </c>
      <c r="D38" s="434" t="n">
        <v>0</v>
      </c>
      <c r="E38" s="433" t="n">
        <v>0</v>
      </c>
      <c r="F38" s="434" t="n">
        <f aca="false">SUM(B38:E38)</f>
        <v>814.262</v>
      </c>
      <c r="G38" s="438" t="n">
        <f aca="false">F38/$F$9</f>
        <v>0.0176996124945141</v>
      </c>
      <c r="H38" s="432" t="n">
        <v>381.856</v>
      </c>
      <c r="I38" s="481" t="n">
        <v>640.825</v>
      </c>
      <c r="J38" s="434"/>
      <c r="K38" s="433"/>
      <c r="L38" s="434" t="n">
        <f aca="false">SUM(H38:K38)</f>
        <v>1022.681</v>
      </c>
      <c r="M38" s="435" t="n">
        <f aca="false">IF(ISERROR(F38/L38-1),"         /0",(F38/L38-1))</f>
        <v>-0.203796687334565</v>
      </c>
      <c r="N38" s="432" t="n">
        <v>780.667</v>
      </c>
      <c r="O38" s="433" t="n">
        <v>1611.488</v>
      </c>
      <c r="P38" s="434" t="n">
        <v>0</v>
      </c>
      <c r="Q38" s="433"/>
      <c r="R38" s="434" t="n">
        <f aca="false">SUM(N38:Q38)</f>
        <v>2392.155</v>
      </c>
      <c r="S38" s="438" t="n">
        <f aca="false">R38/$R$9</f>
        <v>0.0167365593130032</v>
      </c>
      <c r="T38" s="432" t="n">
        <v>890.087</v>
      </c>
      <c r="U38" s="433" t="n">
        <v>1763.708</v>
      </c>
      <c r="V38" s="434"/>
      <c r="W38" s="433"/>
      <c r="X38" s="427" t="n">
        <f aca="false">SUM(T38:W38)</f>
        <v>2653.795</v>
      </c>
      <c r="Y38" s="437" t="n">
        <f aca="false">IF(ISERROR(R38/X38-1),"         /0",IF(R38/X38&gt;5,"  *  ",(R38/X38-1)))</f>
        <v>-0.0985908858822933</v>
      </c>
    </row>
    <row r="39" customFormat="false" ht="19.55" hidden="false" customHeight="true" outlineLevel="0" collapsed="false">
      <c r="A39" s="431" t="s">
        <v>279</v>
      </c>
      <c r="B39" s="432" t="n">
        <v>111.637</v>
      </c>
      <c r="C39" s="433" t="n">
        <v>261.095</v>
      </c>
      <c r="D39" s="434" t="n">
        <v>0</v>
      </c>
      <c r="E39" s="433" t="n">
        <v>6.966</v>
      </c>
      <c r="F39" s="434" t="n">
        <f aca="false">SUM(B39:E39)</f>
        <v>379.698</v>
      </c>
      <c r="G39" s="438" t="n">
        <f aca="false">F39/$F$9</f>
        <v>0.00825349514645412</v>
      </c>
      <c r="H39" s="432" t="n">
        <v>32.962</v>
      </c>
      <c r="I39" s="481" t="n">
        <v>197.85</v>
      </c>
      <c r="J39" s="434"/>
      <c r="K39" s="433" t="n">
        <v>20.02</v>
      </c>
      <c r="L39" s="434" t="n">
        <f aca="false">SUM(H39:K39)</f>
        <v>250.832</v>
      </c>
      <c r="M39" s="435" t="n">
        <f aca="false">IF(ISERROR(F39/L39-1),"         /0",(F39/L39-1))</f>
        <v>0.513754225936085</v>
      </c>
      <c r="N39" s="432" t="n">
        <v>198.243</v>
      </c>
      <c r="O39" s="433" t="n">
        <v>668.176</v>
      </c>
      <c r="P39" s="434"/>
      <c r="Q39" s="433" t="n">
        <v>28.213</v>
      </c>
      <c r="R39" s="434" t="n">
        <f aca="false">SUM(N39:Q39)</f>
        <v>894.632</v>
      </c>
      <c r="S39" s="438" t="n">
        <f aca="false">R39/$R$9</f>
        <v>0.00625923551413292</v>
      </c>
      <c r="T39" s="432" t="n">
        <v>151.363</v>
      </c>
      <c r="U39" s="433" t="n">
        <v>464.555</v>
      </c>
      <c r="V39" s="434"/>
      <c r="W39" s="433" t="n">
        <v>102.181</v>
      </c>
      <c r="X39" s="427" t="n">
        <f aca="false">SUM(T39:W39)</f>
        <v>718.099</v>
      </c>
      <c r="Y39" s="437" t="n">
        <f aca="false">IF(ISERROR(R39/X39-1),"         /0",IF(R39/X39&gt;5,"  *  ",(R39/X39-1)))</f>
        <v>0.245833791719526</v>
      </c>
    </row>
    <row r="40" customFormat="false" ht="19.55" hidden="false" customHeight="true" outlineLevel="0" collapsed="false">
      <c r="A40" s="431" t="s">
        <v>339</v>
      </c>
      <c r="B40" s="432" t="n">
        <v>209.943</v>
      </c>
      <c r="C40" s="433" t="n">
        <v>82.801</v>
      </c>
      <c r="D40" s="434" t="n">
        <v>0</v>
      </c>
      <c r="E40" s="433" t="n">
        <v>0</v>
      </c>
      <c r="F40" s="427" t="n">
        <f aca="false">SUM(B40:E40)</f>
        <v>292.744</v>
      </c>
      <c r="G40" s="438" t="n">
        <f aca="false">F40/$F$9</f>
        <v>0.00636337611247245</v>
      </c>
      <c r="H40" s="432" t="n">
        <v>389.962</v>
      </c>
      <c r="I40" s="481" t="n">
        <v>159.719</v>
      </c>
      <c r="J40" s="434"/>
      <c r="K40" s="433"/>
      <c r="L40" s="427" t="n">
        <f aca="false">SUM(H40:K40)</f>
        <v>549.681</v>
      </c>
      <c r="M40" s="435" t="n">
        <f aca="false">IF(ISERROR(F40/L40-1),"         /0",(F40/L40-1))</f>
        <v>-0.46742929080685</v>
      </c>
      <c r="N40" s="432" t="n">
        <v>650.634</v>
      </c>
      <c r="O40" s="433" t="n">
        <v>318.372</v>
      </c>
      <c r="P40" s="434" t="n">
        <v>100.69</v>
      </c>
      <c r="Q40" s="433" t="n">
        <v>11.317</v>
      </c>
      <c r="R40" s="434" t="n">
        <f aca="false">SUM(N40:Q40)</f>
        <v>1081.013</v>
      </c>
      <c r="S40" s="438" t="n">
        <f aca="false">R40/$R$9</f>
        <v>0.00756323824861996</v>
      </c>
      <c r="T40" s="432" t="n">
        <v>1105.56</v>
      </c>
      <c r="U40" s="433" t="n">
        <v>415.499</v>
      </c>
      <c r="V40" s="434" t="n">
        <v>152.362</v>
      </c>
      <c r="W40" s="433" t="n">
        <v>12.477</v>
      </c>
      <c r="X40" s="427" t="n">
        <f aca="false">SUM(T40:W40)</f>
        <v>1685.898</v>
      </c>
      <c r="Y40" s="437" t="n">
        <f aca="false">IF(ISERROR(R40/X40-1),"         /0",IF(R40/X40&gt;5,"  *  ",(R40/X40-1)))</f>
        <v>-0.358790982609861</v>
      </c>
    </row>
    <row r="41" customFormat="false" ht="19.55" hidden="false" customHeight="true" outlineLevel="0" collapsed="false">
      <c r="A41" s="431" t="s">
        <v>280</v>
      </c>
      <c r="B41" s="432" t="n">
        <v>22.85</v>
      </c>
      <c r="C41" s="433" t="n">
        <v>192.446</v>
      </c>
      <c r="D41" s="434" t="n">
        <v>0</v>
      </c>
      <c r="E41" s="433" t="n">
        <v>0</v>
      </c>
      <c r="F41" s="427" t="n">
        <f aca="false">SUM(B41:E41)</f>
        <v>215.296</v>
      </c>
      <c r="G41" s="438" t="n">
        <f aca="false">F41/$F$9</f>
        <v>0.00467988899349216</v>
      </c>
      <c r="H41" s="432" t="n">
        <v>41.065</v>
      </c>
      <c r="I41" s="481" t="n">
        <v>197.447</v>
      </c>
      <c r="J41" s="434"/>
      <c r="K41" s="433"/>
      <c r="L41" s="427" t="n">
        <f aca="false">SUM(H41:K41)</f>
        <v>238.512</v>
      </c>
      <c r="M41" s="435" t="n">
        <f aca="false">IF(ISERROR(F41/L41-1),"         /0",(F41/L41-1))</f>
        <v>-0.0973368216274233</v>
      </c>
      <c r="N41" s="432" t="n">
        <v>58.644</v>
      </c>
      <c r="O41" s="433" t="n">
        <v>562.626</v>
      </c>
      <c r="P41" s="434"/>
      <c r="Q41" s="433"/>
      <c r="R41" s="434" t="n">
        <f aca="false">SUM(N41:Q41)</f>
        <v>621.27</v>
      </c>
      <c r="S41" s="438" t="n">
        <f aca="false">R41/$R$9</f>
        <v>0.00434667578162346</v>
      </c>
      <c r="T41" s="432" t="n">
        <v>97.92</v>
      </c>
      <c r="U41" s="433" t="n">
        <v>567.997</v>
      </c>
      <c r="V41" s="434"/>
      <c r="W41" s="433"/>
      <c r="X41" s="427" t="n">
        <f aca="false">SUM(T41:W41)</f>
        <v>665.917</v>
      </c>
      <c r="Y41" s="437" t="n">
        <f aca="false">IF(ISERROR(R41/X41-1),"         /0",IF(R41/X41&gt;5,"  *  ",(R41/X41-1)))</f>
        <v>-0.0670458931067987</v>
      </c>
    </row>
    <row r="42" customFormat="false" ht="19.55" hidden="false" customHeight="true" outlineLevel="0" collapsed="false">
      <c r="A42" s="431" t="s">
        <v>282</v>
      </c>
      <c r="B42" s="432" t="n">
        <v>11.724</v>
      </c>
      <c r="C42" s="433" t="n">
        <v>88.752</v>
      </c>
      <c r="D42" s="434" t="n">
        <v>0</v>
      </c>
      <c r="E42" s="433" t="n">
        <v>0</v>
      </c>
      <c r="F42" s="434" t="n">
        <f aca="false">SUM(B42:E42)</f>
        <v>100.476</v>
      </c>
      <c r="G42" s="438" t="n">
        <f aca="false">F42/$F$9</f>
        <v>0.00218404673802634</v>
      </c>
      <c r="H42" s="432" t="n">
        <v>15.907</v>
      </c>
      <c r="I42" s="481" t="n">
        <v>0</v>
      </c>
      <c r="J42" s="434"/>
      <c r="K42" s="433"/>
      <c r="L42" s="434" t="n">
        <f aca="false">SUM(H42:K42)</f>
        <v>15.907</v>
      </c>
      <c r="M42" s="435" t="n">
        <f aca="false">IF(ISERROR(F42/L42-1),"         /0",(F42/L42-1))</f>
        <v>5.31646444961338</v>
      </c>
      <c r="N42" s="432" t="n">
        <v>36.281</v>
      </c>
      <c r="O42" s="433" t="n">
        <v>311.678</v>
      </c>
      <c r="P42" s="434"/>
      <c r="Q42" s="433"/>
      <c r="R42" s="434" t="n">
        <f aca="false">SUM(N42:Q42)</f>
        <v>347.959</v>
      </c>
      <c r="S42" s="438" t="n">
        <f aca="false">R42/$R$9</f>
        <v>0.00243447286734901</v>
      </c>
      <c r="T42" s="432" t="n">
        <v>40.551</v>
      </c>
      <c r="U42" s="433" t="n">
        <v>0</v>
      </c>
      <c r="V42" s="434"/>
      <c r="W42" s="433"/>
      <c r="X42" s="427" t="n">
        <f aca="false">SUM(T42:W42)</f>
        <v>40.551</v>
      </c>
      <c r="Y42" s="437" t="str">
        <f aca="false">IF(ISERROR(R42/X42-1),"         /0",IF(R42/X42&gt;5,"  *  ",(R42/X42-1)))</f>
        <v>  *  </v>
      </c>
    </row>
    <row r="43" customFormat="false" ht="19.55" hidden="false" customHeight="true" outlineLevel="0" collapsed="false">
      <c r="A43" s="431" t="s">
        <v>281</v>
      </c>
      <c r="B43" s="432" t="n">
        <v>17.588</v>
      </c>
      <c r="C43" s="433" t="n">
        <v>64.262</v>
      </c>
      <c r="D43" s="434" t="n">
        <v>0</v>
      </c>
      <c r="E43" s="433" t="n">
        <v>0</v>
      </c>
      <c r="F43" s="434" t="n">
        <f aca="false">SUM(B43:E43)</f>
        <v>81.85</v>
      </c>
      <c r="G43" s="438" t="n">
        <f aca="false">F43/$F$9</f>
        <v>0.0017791733897394</v>
      </c>
      <c r="H43" s="432" t="n">
        <v>2.961</v>
      </c>
      <c r="I43" s="481" t="n">
        <v>97.296</v>
      </c>
      <c r="J43" s="434" t="n">
        <v>0</v>
      </c>
      <c r="K43" s="433"/>
      <c r="L43" s="434" t="n">
        <f aca="false">SUM(H43:K43)</f>
        <v>100.257</v>
      </c>
      <c r="M43" s="435" t="s">
        <v>157</v>
      </c>
      <c r="N43" s="432" t="n">
        <v>34.124</v>
      </c>
      <c r="O43" s="433" t="n">
        <v>156.661</v>
      </c>
      <c r="P43" s="434"/>
      <c r="Q43" s="433"/>
      <c r="R43" s="434" t="n">
        <f aca="false">SUM(N43:Q43)</f>
        <v>190.785</v>
      </c>
      <c r="S43" s="438" t="n">
        <f aca="false">R43/$R$9</f>
        <v>0.00133481503854529</v>
      </c>
      <c r="T43" s="432" t="n">
        <v>10.416</v>
      </c>
      <c r="U43" s="433" t="n">
        <v>279.332</v>
      </c>
      <c r="V43" s="434" t="n">
        <v>0</v>
      </c>
      <c r="W43" s="433"/>
      <c r="X43" s="427" t="n">
        <f aca="false">SUM(T43:W43)</f>
        <v>289.748</v>
      </c>
      <c r="Y43" s="437" t="n">
        <f aca="false">IF(ISERROR(R43/X43-1),"         /0",IF(R43/X43&gt;5,"  *  ",(R43/X43-1)))</f>
        <v>-0.341548518022558</v>
      </c>
    </row>
    <row r="44" customFormat="false" ht="19.55" hidden="false" customHeight="true" outlineLevel="0" collapsed="false">
      <c r="A44" s="431" t="s">
        <v>283</v>
      </c>
      <c r="B44" s="432" t="n">
        <v>15.543</v>
      </c>
      <c r="C44" s="433" t="n">
        <v>29.388</v>
      </c>
      <c r="D44" s="434" t="n">
        <v>0</v>
      </c>
      <c r="E44" s="433" t="n">
        <v>0</v>
      </c>
      <c r="F44" s="434" t="n">
        <f aca="false">SUM(B44:E44)</f>
        <v>44.931</v>
      </c>
      <c r="G44" s="438" t="n">
        <f aca="false">F44/$F$9</f>
        <v>0.000976665113920353</v>
      </c>
      <c r="H44" s="432" t="n">
        <v>7.707</v>
      </c>
      <c r="I44" s="481" t="n">
        <v>36.158</v>
      </c>
      <c r="J44" s="434"/>
      <c r="K44" s="433"/>
      <c r="L44" s="434" t="n">
        <f aca="false">SUM(H44:K44)</f>
        <v>43.865</v>
      </c>
      <c r="M44" s="435" t="s">
        <v>157</v>
      </c>
      <c r="N44" s="432" t="n">
        <v>26.126</v>
      </c>
      <c r="O44" s="433" t="n">
        <v>65.596</v>
      </c>
      <c r="P44" s="434" t="n">
        <v>0</v>
      </c>
      <c r="Q44" s="433"/>
      <c r="R44" s="434" t="n">
        <f aca="false">SUM(N44:Q44)</f>
        <v>91.722</v>
      </c>
      <c r="S44" s="438" t="n">
        <f aca="false">R44/$R$9</f>
        <v>0.000641727101006112</v>
      </c>
      <c r="T44" s="432" t="n">
        <v>22.574</v>
      </c>
      <c r="U44" s="433" t="n">
        <v>108.415</v>
      </c>
      <c r="V44" s="434" t="n">
        <v>0</v>
      </c>
      <c r="W44" s="433"/>
      <c r="X44" s="427" t="n">
        <f aca="false">SUM(T44:W44)</f>
        <v>130.989</v>
      </c>
      <c r="Y44" s="437" t="n">
        <f aca="false">IF(ISERROR(R44/X44-1),"         /0",IF(R44/X44&gt;5,"  *  ",(R44/X44-1)))</f>
        <v>-0.299773263403797</v>
      </c>
    </row>
    <row r="45" customFormat="false" ht="19.55" hidden="false" customHeight="true" outlineLevel="0" collapsed="false">
      <c r="A45" s="431" t="s">
        <v>236</v>
      </c>
      <c r="B45" s="432" t="n">
        <v>313.183</v>
      </c>
      <c r="C45" s="433" t="n">
        <v>0</v>
      </c>
      <c r="D45" s="434" t="n">
        <v>114.575</v>
      </c>
      <c r="E45" s="433" t="n">
        <v>0</v>
      </c>
      <c r="F45" s="512" t="n">
        <f aca="false">SUM(B45:E45)</f>
        <v>427.758</v>
      </c>
      <c r="G45" s="438" t="n">
        <f aca="false">F45/$F$9</f>
        <v>0.0092981753310708</v>
      </c>
      <c r="H45" s="432" t="n">
        <v>502.088</v>
      </c>
      <c r="I45" s="481" t="n">
        <v>0</v>
      </c>
      <c r="J45" s="434" t="n">
        <v>0.08</v>
      </c>
      <c r="K45" s="433" t="n">
        <v>0</v>
      </c>
      <c r="L45" s="512" t="n">
        <f aca="false">SUM(H45:K45)</f>
        <v>502.168</v>
      </c>
      <c r="M45" s="435" t="n">
        <f aca="false">IF(ISERROR(F45/L45-1),"         /0",(F45/L45-1))</f>
        <v>-0.148177502349811</v>
      </c>
      <c r="N45" s="432" t="n">
        <v>971.017</v>
      </c>
      <c r="O45" s="433" t="n">
        <v>0</v>
      </c>
      <c r="P45" s="434" t="n">
        <v>1350.591</v>
      </c>
      <c r="Q45" s="433" t="n">
        <v>243.728</v>
      </c>
      <c r="R45" s="434" t="n">
        <f aca="false">SUM(N45:Q45)</f>
        <v>2565.336</v>
      </c>
      <c r="S45" s="438" t="n">
        <f aca="false">R45/$R$9</f>
        <v>0.0179482090925472</v>
      </c>
      <c r="T45" s="432" t="n">
        <v>1248.313</v>
      </c>
      <c r="U45" s="433" t="n">
        <v>0</v>
      </c>
      <c r="V45" s="434" t="n">
        <v>0.55</v>
      </c>
      <c r="W45" s="433" t="n">
        <v>0.045</v>
      </c>
      <c r="X45" s="427" t="n">
        <f aca="false">SUM(T45:W45)</f>
        <v>1248.908</v>
      </c>
      <c r="Y45" s="437" t="n">
        <f aca="false">IF(ISERROR(R45/X45-1),"         /0",IF(R45/X45&gt;5,"  *  ",(R45/X45-1)))</f>
        <v>1.05406322963741</v>
      </c>
    </row>
    <row r="46" s="423" customFormat="true" ht="19.55" hidden="false" customHeight="true" outlineLevel="0" collapsed="false">
      <c r="A46" s="416" t="s">
        <v>285</v>
      </c>
      <c r="B46" s="417" t="n">
        <f aca="false">SUM(B47:B54)</f>
        <v>2259.599</v>
      </c>
      <c r="C46" s="418" t="n">
        <f aca="false">SUM(C47:C54)</f>
        <v>2120.817</v>
      </c>
      <c r="D46" s="419" t="n">
        <f aca="false">SUM(D47:D54)</f>
        <v>2.46</v>
      </c>
      <c r="E46" s="418" t="n">
        <f aca="false">SUM(E47:E54)</f>
        <v>51.21</v>
      </c>
      <c r="F46" s="419" t="n">
        <f aca="false">SUM(B46:E46)</f>
        <v>4434.086</v>
      </c>
      <c r="G46" s="420" t="n">
        <f aca="false">F46/$F$9</f>
        <v>0.0963837241174833</v>
      </c>
      <c r="H46" s="417" t="n">
        <f aca="false">SUM(H47:H54)</f>
        <v>2461.915</v>
      </c>
      <c r="I46" s="418" t="n">
        <f aca="false">SUM(I47:I54)</f>
        <v>1856.214</v>
      </c>
      <c r="J46" s="419" t="n">
        <f aca="false">SUM(J47:J54)</f>
        <v>0.853</v>
      </c>
      <c r="K46" s="418" t="n">
        <f aca="false">SUM(K47:K54)</f>
        <v>135.088</v>
      </c>
      <c r="L46" s="419" t="n">
        <f aca="false">SUM(H46:K46)</f>
        <v>4454.07</v>
      </c>
      <c r="M46" s="421" t="n">
        <f aca="false">IF(ISERROR(F46/L46-1),"         /0",(F46/L46-1))</f>
        <v>-0.00448668296636545</v>
      </c>
      <c r="N46" s="417" t="n">
        <f aca="false">SUM(N47:N54)</f>
        <v>6656.467</v>
      </c>
      <c r="O46" s="418" t="n">
        <f aca="false">SUM(O47:O54)</f>
        <v>5947.222</v>
      </c>
      <c r="P46" s="419" t="n">
        <f aca="false">SUM(P47:P54)</f>
        <v>34.271</v>
      </c>
      <c r="Q46" s="418" t="n">
        <f aca="false">SUM(Q47:Q54)</f>
        <v>121.277</v>
      </c>
      <c r="R46" s="419" t="n">
        <f aca="false">SUM(N46:Q46)</f>
        <v>12759.237</v>
      </c>
      <c r="S46" s="420" t="n">
        <f aca="false">R46/$R$9</f>
        <v>0.0892691848309012</v>
      </c>
      <c r="T46" s="417" t="n">
        <f aca="false">SUM(T47:T54)</f>
        <v>7279.575</v>
      </c>
      <c r="U46" s="418" t="n">
        <f aca="false">SUM(U47:U54)</f>
        <v>4709.234</v>
      </c>
      <c r="V46" s="419" t="n">
        <f aca="false">SUM(V47:V54)</f>
        <v>3.542</v>
      </c>
      <c r="W46" s="418" t="n">
        <f aca="false">SUM(W47:W54)</f>
        <v>358.258</v>
      </c>
      <c r="X46" s="419" t="n">
        <f aca="false">SUM(T46:W46)</f>
        <v>12350.609</v>
      </c>
      <c r="Y46" s="422" t="n">
        <f aca="false">IF(ISERROR(R46/X46-1),"         /0",IF(R46/X46&gt;5,"  *  ",(R46/X46-1)))</f>
        <v>0.0330856559381001</v>
      </c>
    </row>
    <row r="47" s="440" customFormat="true" ht="19.55" hidden="false" customHeight="true" outlineLevel="0" collapsed="false">
      <c r="A47" s="424" t="s">
        <v>286</v>
      </c>
      <c r="B47" s="425" t="n">
        <v>1105.414</v>
      </c>
      <c r="C47" s="426" t="n">
        <v>1274.187</v>
      </c>
      <c r="D47" s="427" t="n">
        <v>0.045</v>
      </c>
      <c r="E47" s="426" t="n">
        <v>27.002</v>
      </c>
      <c r="F47" s="427" t="n">
        <f aca="false">SUM(B47:E47)</f>
        <v>2406.648</v>
      </c>
      <c r="G47" s="428" t="n">
        <f aca="false">F47/$F$9</f>
        <v>0.0523133058041483</v>
      </c>
      <c r="H47" s="425" t="n">
        <v>911.225</v>
      </c>
      <c r="I47" s="426" t="n">
        <v>893.832</v>
      </c>
      <c r="J47" s="427" t="n">
        <v>0</v>
      </c>
      <c r="K47" s="426" t="n">
        <v>73.539</v>
      </c>
      <c r="L47" s="427" t="n">
        <f aca="false">SUM(H47:K47)</f>
        <v>1878.596</v>
      </c>
      <c r="M47" s="429" t="n">
        <f aca="false">IF(ISERROR(F47/L47-1),"         /0",(F47/L47-1))</f>
        <v>0.281088642794938</v>
      </c>
      <c r="N47" s="425" t="n">
        <v>3400.5</v>
      </c>
      <c r="O47" s="426" t="n">
        <v>3519.602</v>
      </c>
      <c r="P47" s="427" t="n">
        <v>0.113</v>
      </c>
      <c r="Q47" s="426" t="n">
        <v>94.073</v>
      </c>
      <c r="R47" s="427" t="n">
        <f aca="false">SUM(N47:Q47)</f>
        <v>7014.288</v>
      </c>
      <c r="S47" s="428" t="n">
        <f aca="false">R47/$R$9</f>
        <v>0.0490750169409952</v>
      </c>
      <c r="T47" s="439" t="n">
        <v>3014.776</v>
      </c>
      <c r="U47" s="426" t="n">
        <v>2289.226</v>
      </c>
      <c r="V47" s="427" t="n">
        <v>0</v>
      </c>
      <c r="W47" s="426" t="n">
        <v>189.712</v>
      </c>
      <c r="X47" s="427" t="n">
        <f aca="false">SUM(T47:W47)</f>
        <v>5493.714</v>
      </c>
      <c r="Y47" s="430" t="n">
        <f aca="false">IF(ISERROR(R47/X47-1),"         /0",IF(R47/X47&gt;5,"  *  ",(R47/X47-1)))</f>
        <v>0.27678433933765</v>
      </c>
    </row>
    <row r="48" s="440" customFormat="true" ht="19.55" hidden="false" customHeight="true" outlineLevel="0" collapsed="false">
      <c r="A48" s="424" t="s">
        <v>288</v>
      </c>
      <c r="B48" s="425" t="n">
        <v>701.75</v>
      </c>
      <c r="C48" s="426" t="n">
        <v>610.167</v>
      </c>
      <c r="D48" s="427" t="n">
        <v>0</v>
      </c>
      <c r="E48" s="426" t="n">
        <v>0</v>
      </c>
      <c r="F48" s="427" t="n">
        <f aca="false">SUM(B48:E48)</f>
        <v>1311.917</v>
      </c>
      <c r="G48" s="428" t="n">
        <f aca="false">F48/$F$9</f>
        <v>0.0285171388631245</v>
      </c>
      <c r="H48" s="425" t="n">
        <v>923.313</v>
      </c>
      <c r="I48" s="426" t="n">
        <v>627.841</v>
      </c>
      <c r="J48" s="427"/>
      <c r="K48" s="426"/>
      <c r="L48" s="427" t="n">
        <f aca="false">SUM(H48:K48)</f>
        <v>1551.154</v>
      </c>
      <c r="M48" s="429" t="n">
        <f aca="false">IF(ISERROR(F48/L48-1),"         /0",(F48/L48-1))</f>
        <v>-0.154231623681466</v>
      </c>
      <c r="N48" s="425" t="n">
        <v>1929.172</v>
      </c>
      <c r="O48" s="426" t="n">
        <v>1582.71</v>
      </c>
      <c r="P48" s="427"/>
      <c r="Q48" s="426"/>
      <c r="R48" s="427" t="n">
        <f aca="false">SUM(N48:Q48)</f>
        <v>3511.882</v>
      </c>
      <c r="S48" s="428" t="n">
        <f aca="false">R48/$R$9</f>
        <v>0.0245706575841733</v>
      </c>
      <c r="T48" s="439" t="n">
        <v>2545.632</v>
      </c>
      <c r="U48" s="426" t="n">
        <v>1515.981</v>
      </c>
      <c r="V48" s="427"/>
      <c r="W48" s="426"/>
      <c r="X48" s="427" t="n">
        <f aca="false">SUM(T48:W48)</f>
        <v>4061.613</v>
      </c>
      <c r="Y48" s="430" t="n">
        <f aca="false">IF(ISERROR(R48/X48-1),"         /0",IF(R48/X48&gt;5,"  *  ",(R48/X48-1)))</f>
        <v>-0.135347951663539</v>
      </c>
    </row>
    <row r="49" s="440" customFormat="true" ht="19.55" hidden="false" customHeight="true" outlineLevel="0" collapsed="false">
      <c r="A49" s="424" t="s">
        <v>287</v>
      </c>
      <c r="B49" s="425" t="n">
        <v>46.177</v>
      </c>
      <c r="C49" s="426" t="n">
        <v>108.467</v>
      </c>
      <c r="D49" s="427" t="n">
        <v>0</v>
      </c>
      <c r="E49" s="426" t="n">
        <v>21.652</v>
      </c>
      <c r="F49" s="427" t="n">
        <f aca="false">SUM(B49:E49)</f>
        <v>176.296</v>
      </c>
      <c r="G49" s="428" t="n">
        <f aca="false">F49/$F$9</f>
        <v>0.00383214602220521</v>
      </c>
      <c r="H49" s="425" t="n">
        <v>99.336</v>
      </c>
      <c r="I49" s="426" t="n">
        <v>237.221</v>
      </c>
      <c r="J49" s="427"/>
      <c r="K49" s="426" t="n">
        <v>60.898</v>
      </c>
      <c r="L49" s="427" t="n">
        <f aca="false">SUM(H49:K49)</f>
        <v>397.455</v>
      </c>
      <c r="M49" s="429" t="n">
        <f aca="false">IF(ISERROR(F49/L49-1),"         /0",(F49/L49-1))</f>
        <v>-0.556437835729831</v>
      </c>
      <c r="N49" s="425" t="n">
        <v>184.301</v>
      </c>
      <c r="O49" s="426" t="n">
        <v>285.449</v>
      </c>
      <c r="P49" s="427" t="n">
        <v>0</v>
      </c>
      <c r="Q49" s="426" t="n">
        <v>21.652</v>
      </c>
      <c r="R49" s="427" t="n">
        <f aca="false">SUM(N49:Q49)</f>
        <v>491.402</v>
      </c>
      <c r="S49" s="428" t="n">
        <f aca="false">R49/$R$9</f>
        <v>0.00343806263370408</v>
      </c>
      <c r="T49" s="439" t="n">
        <v>196.596</v>
      </c>
      <c r="U49" s="426" t="n">
        <v>490.709</v>
      </c>
      <c r="V49" s="427"/>
      <c r="W49" s="426" t="n">
        <v>154.851</v>
      </c>
      <c r="X49" s="427" t="n">
        <f aca="false">SUM(T49:W49)</f>
        <v>842.156</v>
      </c>
      <c r="Y49" s="430" t="n">
        <f aca="false">IF(ISERROR(R49/X49-1),"         /0",IF(R49/X49&gt;5,"  *  ",(R49/X49-1)))</f>
        <v>-0.41649528115931</v>
      </c>
    </row>
    <row r="50" s="440" customFormat="true" ht="19.55" hidden="false" customHeight="true" outlineLevel="0" collapsed="false">
      <c r="A50" s="424" t="s">
        <v>289</v>
      </c>
      <c r="B50" s="425" t="n">
        <v>92.519</v>
      </c>
      <c r="C50" s="426" t="n">
        <v>27.897</v>
      </c>
      <c r="D50" s="427" t="n">
        <v>0</v>
      </c>
      <c r="E50" s="426" t="n">
        <v>0</v>
      </c>
      <c r="F50" s="427" t="n">
        <f aca="false">SUM(B50:E50)</f>
        <v>120.416</v>
      </c>
      <c r="G50" s="428" t="n">
        <f aca="false">F50/$F$9</f>
        <v>0.00261748250334587</v>
      </c>
      <c r="H50" s="425" t="n">
        <v>98.884</v>
      </c>
      <c r="I50" s="426" t="n">
        <v>32.065</v>
      </c>
      <c r="J50" s="427"/>
      <c r="K50" s="426"/>
      <c r="L50" s="427" t="n">
        <f aca="false">SUM(H50:K50)</f>
        <v>130.949</v>
      </c>
      <c r="M50" s="429" t="n">
        <f aca="false">IF(ISERROR(F50/L50-1),"         /0",(F50/L50-1))</f>
        <v>-0.0804358948903773</v>
      </c>
      <c r="N50" s="425" t="n">
        <v>248.468</v>
      </c>
      <c r="O50" s="426" t="n">
        <v>92.559</v>
      </c>
      <c r="P50" s="427" t="n">
        <v>0</v>
      </c>
      <c r="Q50" s="426" t="n">
        <v>0</v>
      </c>
      <c r="R50" s="427" t="n">
        <f aca="false">SUM(N50:Q50)</f>
        <v>341.027</v>
      </c>
      <c r="S50" s="428" t="n">
        <f aca="false">R50/$R$9</f>
        <v>0.00238597357313198</v>
      </c>
      <c r="T50" s="439" t="n">
        <v>255.772</v>
      </c>
      <c r="U50" s="426" t="n">
        <v>108.358</v>
      </c>
      <c r="V50" s="427" t="n">
        <v>0</v>
      </c>
      <c r="W50" s="426" t="n">
        <v>0</v>
      </c>
      <c r="X50" s="427" t="n">
        <f aca="false">SUM(T50:W50)</f>
        <v>364.13</v>
      </c>
      <c r="Y50" s="430" t="n">
        <f aca="false">IF(ISERROR(R50/X50-1),"         /0",IF(R50/X50&gt;5,"  *  ",(R50/X50-1)))</f>
        <v>-0.0634471205338751</v>
      </c>
    </row>
    <row r="51" s="440" customFormat="true" ht="19.55" hidden="false" customHeight="true" outlineLevel="0" collapsed="false">
      <c r="A51" s="424" t="s">
        <v>292</v>
      </c>
      <c r="B51" s="425" t="n">
        <v>48.339</v>
      </c>
      <c r="C51" s="426" t="n">
        <v>13.746</v>
      </c>
      <c r="D51" s="427" t="n">
        <v>0</v>
      </c>
      <c r="E51" s="426" t="n">
        <v>0</v>
      </c>
      <c r="F51" s="427" t="n">
        <f aca="false">SUM(B51:E51)</f>
        <v>62.085</v>
      </c>
      <c r="G51" s="428" t="n">
        <f aca="false">F51/$F$9</f>
        <v>0.00134954159929103</v>
      </c>
      <c r="H51" s="425" t="n">
        <v>56.258</v>
      </c>
      <c r="I51" s="426" t="n">
        <v>32.485</v>
      </c>
      <c r="J51" s="427"/>
      <c r="K51" s="426"/>
      <c r="L51" s="427" t="n">
        <f aca="false">SUM(H51:K51)</f>
        <v>88.743</v>
      </c>
      <c r="M51" s="429" t="n">
        <f aca="false">IF(ISERROR(F51/L51-1),"         /0",(F51/L51-1))</f>
        <v>-0.300395524154018</v>
      </c>
      <c r="N51" s="425" t="n">
        <v>159.03</v>
      </c>
      <c r="O51" s="426" t="n">
        <v>127.866</v>
      </c>
      <c r="P51" s="427"/>
      <c r="Q51" s="426"/>
      <c r="R51" s="427" t="n">
        <f aca="false">SUM(N51:Q51)</f>
        <v>286.896</v>
      </c>
      <c r="S51" s="428" t="n">
        <f aca="false">R51/$R$9</f>
        <v>0.00200724949706995</v>
      </c>
      <c r="T51" s="439" t="n">
        <v>146.388</v>
      </c>
      <c r="U51" s="426" t="n">
        <v>80.798</v>
      </c>
      <c r="V51" s="427"/>
      <c r="W51" s="426"/>
      <c r="X51" s="427" t="n">
        <f aca="false">SUM(T51:W51)</f>
        <v>227.186</v>
      </c>
      <c r="Y51" s="430" t="n">
        <f aca="false">IF(ISERROR(R51/X51-1),"         /0",IF(R51/X51&gt;5,"  *  ",(R51/X51-1)))</f>
        <v>0.262824293750495</v>
      </c>
    </row>
    <row r="52" s="440" customFormat="true" ht="19.55" hidden="false" customHeight="true" outlineLevel="0" collapsed="false">
      <c r="A52" s="424" t="s">
        <v>290</v>
      </c>
      <c r="B52" s="425" t="n">
        <v>29.151</v>
      </c>
      <c r="C52" s="426" t="n">
        <v>7.29</v>
      </c>
      <c r="D52" s="427" t="n">
        <v>0</v>
      </c>
      <c r="E52" s="426" t="n">
        <v>0</v>
      </c>
      <c r="F52" s="427" t="n">
        <f aca="false">SUM(B52:E52)</f>
        <v>36.441</v>
      </c>
      <c r="G52" s="428" t="n">
        <f aca="false">F52/$F$9</f>
        <v>0.000792117990170964</v>
      </c>
      <c r="H52" s="425" t="n">
        <v>3.644</v>
      </c>
      <c r="I52" s="426" t="n">
        <v>3.742</v>
      </c>
      <c r="J52" s="427"/>
      <c r="K52" s="426"/>
      <c r="L52" s="427" t="n">
        <f aca="false">SUM(H52:K52)</f>
        <v>7.386</v>
      </c>
      <c r="M52" s="429" t="n">
        <f aca="false">IF(ISERROR(F52/L52-1),"         /0",(F52/L52-1))</f>
        <v>3.93379366368806</v>
      </c>
      <c r="N52" s="425" t="n">
        <v>41.507</v>
      </c>
      <c r="O52" s="426" t="n">
        <v>14.875</v>
      </c>
      <c r="P52" s="427" t="n">
        <v>0</v>
      </c>
      <c r="Q52" s="426" t="n">
        <v>0</v>
      </c>
      <c r="R52" s="427" t="n">
        <f aca="false">SUM(N52:Q52)</f>
        <v>56.382</v>
      </c>
      <c r="S52" s="428" t="n">
        <f aca="false">R52/$R$9</f>
        <v>0.000394473053454205</v>
      </c>
      <c r="T52" s="439" t="n">
        <v>17.646</v>
      </c>
      <c r="U52" s="426" t="n">
        <v>14.009</v>
      </c>
      <c r="V52" s="427" t="n">
        <v>0</v>
      </c>
      <c r="W52" s="426"/>
      <c r="X52" s="427" t="n">
        <f aca="false">SUM(T52:W52)</f>
        <v>31.655</v>
      </c>
      <c r="Y52" s="430" t="n">
        <f aca="false">IF(ISERROR(R52/X52-1),"         /0",IF(R52/X52&gt;5,"  *  ",(R52/X52-1)))</f>
        <v>0.781140420154794</v>
      </c>
    </row>
    <row r="53" s="440" customFormat="true" ht="19.55" hidden="false" customHeight="true" outlineLevel="0" collapsed="false">
      <c r="A53" s="424" t="s">
        <v>291</v>
      </c>
      <c r="B53" s="425" t="n">
        <v>22.371</v>
      </c>
      <c r="C53" s="426" t="n">
        <v>8.937</v>
      </c>
      <c r="D53" s="427" t="n">
        <v>0</v>
      </c>
      <c r="E53" s="426" t="n">
        <v>0</v>
      </c>
      <c r="F53" s="427" t="n">
        <f aca="false">SUM(B53:E53)</f>
        <v>31.308</v>
      </c>
      <c r="G53" s="428" t="n">
        <f aca="false">F53/$F$9</f>
        <v>0.000680541972950044</v>
      </c>
      <c r="H53" s="425" t="n">
        <v>16.889</v>
      </c>
      <c r="I53" s="426" t="n">
        <v>7.681</v>
      </c>
      <c r="J53" s="427" t="n">
        <v>0</v>
      </c>
      <c r="K53" s="426"/>
      <c r="L53" s="427" t="n">
        <f aca="false">SUM(H53:K53)</f>
        <v>24.57</v>
      </c>
      <c r="M53" s="429" t="n">
        <f aca="false">IF(ISERROR(F53/L53-1),"         /0",(F53/L53-1))</f>
        <v>0.274236874236874</v>
      </c>
      <c r="N53" s="425" t="n">
        <v>58.136</v>
      </c>
      <c r="O53" s="426" t="n">
        <v>32.425</v>
      </c>
      <c r="P53" s="427" t="n">
        <v>0</v>
      </c>
      <c r="Q53" s="426" t="n">
        <v>0</v>
      </c>
      <c r="R53" s="427" t="n">
        <f aca="false">SUM(N53:Q53)</f>
        <v>90.561</v>
      </c>
      <c r="S53" s="428" t="n">
        <f aca="false">R53/$R$9</f>
        <v>0.000633604238832717</v>
      </c>
      <c r="T53" s="439" t="n">
        <v>44.316</v>
      </c>
      <c r="U53" s="426" t="n">
        <v>21.03</v>
      </c>
      <c r="V53" s="427" t="n">
        <v>0</v>
      </c>
      <c r="W53" s="426"/>
      <c r="X53" s="427" t="n">
        <f aca="false">SUM(T53:W53)</f>
        <v>65.346</v>
      </c>
      <c r="Y53" s="430" t="n">
        <f aca="false">IF(ISERROR(R53/X53-1),"         /0",IF(R53/X53&gt;5,"  *  ",(R53/X53-1)))</f>
        <v>0.385869066201451</v>
      </c>
    </row>
    <row r="54" s="440" customFormat="true" ht="19.55" hidden="false" customHeight="true" outlineLevel="0" collapsed="false">
      <c r="A54" s="424" t="s">
        <v>236</v>
      </c>
      <c r="B54" s="425" t="n">
        <v>213.878</v>
      </c>
      <c r="C54" s="426" t="n">
        <v>70.126</v>
      </c>
      <c r="D54" s="427" t="n">
        <v>2.415</v>
      </c>
      <c r="E54" s="426" t="n">
        <v>2.556</v>
      </c>
      <c r="F54" s="427" t="n">
        <f aca="false">SUM(B54:E54)</f>
        <v>288.975</v>
      </c>
      <c r="G54" s="428" t="n">
        <f aca="false">F54/$F$9</f>
        <v>0.00628144936224731</v>
      </c>
      <c r="H54" s="425" t="n">
        <v>352.366</v>
      </c>
      <c r="I54" s="426" t="n">
        <v>21.347</v>
      </c>
      <c r="J54" s="427" t="n">
        <v>0.853</v>
      </c>
      <c r="K54" s="426" t="n">
        <v>0.651</v>
      </c>
      <c r="L54" s="427" t="n">
        <f aca="false">SUM(H54:K54)</f>
        <v>375.217</v>
      </c>
      <c r="M54" s="429" t="n">
        <f aca="false">IF(ISERROR(F54/L54-1),"         /0",(F54/L54-1))</f>
        <v>-0.229845662643217</v>
      </c>
      <c r="N54" s="425" t="n">
        <v>635.353</v>
      </c>
      <c r="O54" s="426" t="n">
        <v>291.736</v>
      </c>
      <c r="P54" s="427" t="n">
        <v>34.158</v>
      </c>
      <c r="Q54" s="426" t="n">
        <v>5.552</v>
      </c>
      <c r="R54" s="427" t="n">
        <f aca="false">SUM(N54:Q54)</f>
        <v>966.799</v>
      </c>
      <c r="S54" s="428" t="n">
        <f aca="false">R54/$R$9</f>
        <v>0.00676414730953978</v>
      </c>
      <c r="T54" s="439" t="n">
        <v>1058.449</v>
      </c>
      <c r="U54" s="426" t="n">
        <v>189.123</v>
      </c>
      <c r="V54" s="427" t="n">
        <v>3.542</v>
      </c>
      <c r="W54" s="426" t="n">
        <v>13.695</v>
      </c>
      <c r="X54" s="427" t="n">
        <f aca="false">SUM(T54:W54)</f>
        <v>1264.809</v>
      </c>
      <c r="Y54" s="430" t="n">
        <f aca="false">IF(ISERROR(R54/X54-1),"         /0",IF(R54/X54&gt;5,"  *  ",(R54/X54-1)))</f>
        <v>-0.235616602981162</v>
      </c>
    </row>
    <row r="55" s="423" customFormat="true" ht="19.55" hidden="false" customHeight="true" outlineLevel="0" collapsed="false">
      <c r="A55" s="416" t="s">
        <v>297</v>
      </c>
      <c r="B55" s="417" t="n">
        <f aca="false">SUM(B56:B59)</f>
        <v>424.225</v>
      </c>
      <c r="C55" s="418" t="n">
        <f aca="false">SUM(C56:C59)</f>
        <v>199.609</v>
      </c>
      <c r="D55" s="419" t="n">
        <f aca="false">SUM(D56:D59)</f>
        <v>0.2</v>
      </c>
      <c r="E55" s="418" t="n">
        <f aca="false">SUM(E56:E59)</f>
        <v>0.125</v>
      </c>
      <c r="F55" s="419" t="n">
        <f aca="false">SUM(B55:E55)</f>
        <v>624.159</v>
      </c>
      <c r="G55" s="420" t="n">
        <f aca="false">F55/$F$9</f>
        <v>0.0135673437234741</v>
      </c>
      <c r="H55" s="417" t="n">
        <f aca="false">SUM(H56:H59)</f>
        <v>680.096</v>
      </c>
      <c r="I55" s="418" t="n">
        <f aca="false">SUM(I56:I59)</f>
        <v>192.925</v>
      </c>
      <c r="J55" s="419" t="n">
        <f aca="false">SUM(J56:J59)</f>
        <v>0.3</v>
      </c>
      <c r="K55" s="418" t="n">
        <f aca="false">SUM(K56:K59)</f>
        <v>0</v>
      </c>
      <c r="L55" s="419" t="n">
        <f aca="false">SUM(H55:K55)</f>
        <v>873.321</v>
      </c>
      <c r="M55" s="421" t="n">
        <f aca="false">IF(ISERROR(F55/L55-1),"         /0",(F55/L55-1))</f>
        <v>-0.285304029102701</v>
      </c>
      <c r="N55" s="417" t="n">
        <f aca="false">SUM(N56:N59)</f>
        <v>1732.805</v>
      </c>
      <c r="O55" s="418" t="n">
        <f aca="false">SUM(O56:O59)</f>
        <v>636.814</v>
      </c>
      <c r="P55" s="419" t="n">
        <f aca="false">SUM(P56:P59)</f>
        <v>0.275</v>
      </c>
      <c r="Q55" s="418" t="n">
        <f aca="false">SUM(Q56:Q59)</f>
        <v>7.904</v>
      </c>
      <c r="R55" s="419" t="n">
        <f aca="false">SUM(N55:Q55)</f>
        <v>2377.798</v>
      </c>
      <c r="S55" s="420" t="n">
        <f aca="false">R55/$R$9</f>
        <v>0.0166361114816307</v>
      </c>
      <c r="T55" s="417" t="n">
        <f aca="false">SUM(T56:T59)</f>
        <v>1976.734</v>
      </c>
      <c r="U55" s="418" t="n">
        <f aca="false">SUM(U56:U59)</f>
        <v>666.354</v>
      </c>
      <c r="V55" s="419" t="n">
        <f aca="false">SUM(V56:V59)</f>
        <v>0.49</v>
      </c>
      <c r="W55" s="418" t="n">
        <f aca="false">SUM(W56:W59)</f>
        <v>0.06</v>
      </c>
      <c r="X55" s="419" t="n">
        <f aca="false">SUM(T55:W55)</f>
        <v>2643.638</v>
      </c>
      <c r="Y55" s="422" t="n">
        <f aca="false">IF(ISERROR(R55/X55-1),"         /0",IF(R55/X55&gt;5,"  *  ",(R55/X55-1)))</f>
        <v>-0.100558397178434</v>
      </c>
    </row>
    <row r="56" customFormat="false" ht="19.55" hidden="false" customHeight="true" outlineLevel="0" collapsed="false">
      <c r="A56" s="424" t="s">
        <v>300</v>
      </c>
      <c r="B56" s="425" t="n">
        <v>219.441</v>
      </c>
      <c r="C56" s="426" t="n">
        <v>27.391</v>
      </c>
      <c r="D56" s="427" t="n">
        <v>0.2</v>
      </c>
      <c r="E56" s="426" t="n">
        <v>0.125</v>
      </c>
      <c r="F56" s="427" t="n">
        <f aca="false">SUM(B56:E56)</f>
        <v>247.157</v>
      </c>
      <c r="G56" s="428" t="n">
        <f aca="false">F56/$F$9</f>
        <v>0.00537245152703507</v>
      </c>
      <c r="H56" s="425" t="n">
        <v>347.716</v>
      </c>
      <c r="I56" s="426" t="n">
        <v>92.052</v>
      </c>
      <c r="J56" s="427" t="n">
        <v>0.3</v>
      </c>
      <c r="K56" s="426" t="n">
        <v>0</v>
      </c>
      <c r="L56" s="427" t="n">
        <f aca="false">SUM(H56:K56)</f>
        <v>440.068</v>
      </c>
      <c r="M56" s="429" t="n">
        <f aca="false">IF(ISERROR(F56/L56-1),"         /0",(F56/L56-1))</f>
        <v>-0.438366343383295</v>
      </c>
      <c r="N56" s="425" t="n">
        <v>932.383</v>
      </c>
      <c r="O56" s="426" t="n">
        <v>173.15</v>
      </c>
      <c r="P56" s="427" t="n">
        <v>0.2</v>
      </c>
      <c r="Q56" s="426" t="n">
        <v>6.622</v>
      </c>
      <c r="R56" s="427" t="n">
        <f aca="false">SUM(N56:Q56)</f>
        <v>1112.355</v>
      </c>
      <c r="S56" s="428" t="n">
        <f aca="false">R56/$R$9</f>
        <v>0.00778252054512171</v>
      </c>
      <c r="T56" s="439" t="n">
        <v>1117.057</v>
      </c>
      <c r="U56" s="426" t="n">
        <v>338.917</v>
      </c>
      <c r="V56" s="427" t="n">
        <v>0.43</v>
      </c>
      <c r="W56" s="426" t="n">
        <v>0</v>
      </c>
      <c r="X56" s="427" t="n">
        <f aca="false">SUM(T56:W56)</f>
        <v>1456.404</v>
      </c>
      <c r="Y56" s="430" t="n">
        <f aca="false">IF(ISERROR(R56/X56-1),"         /0",IF(R56/X56&gt;5,"  *  ",(R56/X56-1)))</f>
        <v>-0.236231842263548</v>
      </c>
    </row>
    <row r="57" customFormat="false" ht="19.55" hidden="false" customHeight="true" outlineLevel="0" collapsed="false">
      <c r="A57" s="424" t="s">
        <v>299</v>
      </c>
      <c r="B57" s="425" t="n">
        <v>116.461</v>
      </c>
      <c r="C57" s="426" t="n">
        <v>0.668</v>
      </c>
      <c r="D57" s="427" t="n">
        <v>0</v>
      </c>
      <c r="E57" s="426" t="n">
        <v>0</v>
      </c>
      <c r="F57" s="427" t="n">
        <f aca="false">SUM(B57:E57)</f>
        <v>117.129</v>
      </c>
      <c r="G57" s="428" t="n">
        <f aca="false">F57/$F$9</f>
        <v>0.00254603298676586</v>
      </c>
      <c r="H57" s="425" t="n">
        <v>149.777</v>
      </c>
      <c r="I57" s="426" t="n">
        <v>6.578</v>
      </c>
      <c r="J57" s="427"/>
      <c r="K57" s="426"/>
      <c r="L57" s="427" t="n">
        <f aca="false">SUM(H57:K57)</f>
        <v>156.355</v>
      </c>
      <c r="M57" s="429" t="n">
        <f aca="false">IF(ISERROR(F57/L57-1),"         /0",(F57/L57-1))</f>
        <v>-0.250877810111605</v>
      </c>
      <c r="N57" s="425" t="n">
        <v>522.401</v>
      </c>
      <c r="O57" s="426" t="n">
        <v>12.317</v>
      </c>
      <c r="P57" s="427" t="n">
        <v>0</v>
      </c>
      <c r="Q57" s="426" t="n">
        <v>0</v>
      </c>
      <c r="R57" s="427" t="n">
        <f aca="false">SUM(N57:Q57)</f>
        <v>534.718</v>
      </c>
      <c r="S57" s="428" t="n">
        <f aca="false">R57/$R$9</f>
        <v>0.00374112025463669</v>
      </c>
      <c r="T57" s="439" t="n">
        <v>493.745</v>
      </c>
      <c r="U57" s="426" t="n">
        <v>34.223</v>
      </c>
      <c r="V57" s="427"/>
      <c r="W57" s="426"/>
      <c r="X57" s="427" t="n">
        <f aca="false">SUM(T57:W57)</f>
        <v>527.968</v>
      </c>
      <c r="Y57" s="430" t="n">
        <f aca="false">IF(ISERROR(R57/X57-1),"         /0",IF(R57/X57&gt;5,"  *  ",(R57/X57-1)))</f>
        <v>0.0127848657494396</v>
      </c>
    </row>
    <row r="58" customFormat="false" ht="19.55" hidden="false" customHeight="true" outlineLevel="0" collapsed="false">
      <c r="A58" s="424" t="s">
        <v>298</v>
      </c>
      <c r="B58" s="425" t="n">
        <v>8.983</v>
      </c>
      <c r="C58" s="426" t="n">
        <v>87.336</v>
      </c>
      <c r="D58" s="427" t="n">
        <v>0</v>
      </c>
      <c r="E58" s="426" t="n">
        <v>0</v>
      </c>
      <c r="F58" s="427" t="n">
        <f aca="false">SUM(B58:E58)</f>
        <v>96.319</v>
      </c>
      <c r="G58" s="428" t="n">
        <f aca="false">F58/$F$9</f>
        <v>0.00209368603208685</v>
      </c>
      <c r="H58" s="425" t="n">
        <v>11.239</v>
      </c>
      <c r="I58" s="426" t="n">
        <v>7.828</v>
      </c>
      <c r="J58" s="427"/>
      <c r="K58" s="426"/>
      <c r="L58" s="427" t="n">
        <f aca="false">SUM(H58:K58)</f>
        <v>19.067</v>
      </c>
      <c r="M58" s="429" t="n">
        <f aca="false">IF(ISERROR(F58/L58-1),"         /0",(F58/L58-1))</f>
        <v>4.05160748937956</v>
      </c>
      <c r="N58" s="425" t="n">
        <v>34.44</v>
      </c>
      <c r="O58" s="426" t="n">
        <v>160.716</v>
      </c>
      <c r="P58" s="427" t="n">
        <v>0</v>
      </c>
      <c r="Q58" s="426" t="n">
        <v>0</v>
      </c>
      <c r="R58" s="427" t="n">
        <f aca="false">SUM(N58:Q58)</f>
        <v>195.156</v>
      </c>
      <c r="S58" s="428" t="n">
        <f aca="false">R58/$R$9</f>
        <v>0.00136539646021618</v>
      </c>
      <c r="T58" s="439" t="n">
        <v>31.033</v>
      </c>
      <c r="U58" s="426" t="n">
        <v>85.873</v>
      </c>
      <c r="V58" s="427"/>
      <c r="W58" s="426"/>
      <c r="X58" s="427" t="n">
        <f aca="false">SUM(T58:W58)</f>
        <v>116.906</v>
      </c>
      <c r="Y58" s="430" t="n">
        <f aca="false">IF(ISERROR(R58/X58-1),"         /0",IF(R58/X58&gt;5,"  *  ",(R58/X58-1)))</f>
        <v>0.669341180093408</v>
      </c>
    </row>
    <row r="59" customFormat="false" ht="19.55" hidden="false" customHeight="true" outlineLevel="0" collapsed="false">
      <c r="A59" s="424" t="s">
        <v>236</v>
      </c>
      <c r="B59" s="425" t="n">
        <v>79.34</v>
      </c>
      <c r="C59" s="426" t="n">
        <v>84.214</v>
      </c>
      <c r="D59" s="427" t="n">
        <v>0</v>
      </c>
      <c r="E59" s="426" t="n">
        <v>0</v>
      </c>
      <c r="F59" s="427" t="n">
        <f aca="false">SUM(B59:E59)</f>
        <v>163.554</v>
      </c>
      <c r="G59" s="428" t="n">
        <f aca="false">F59/$F$9</f>
        <v>0.00355517317758629</v>
      </c>
      <c r="H59" s="425" t="n">
        <v>171.364</v>
      </c>
      <c r="I59" s="426" t="n">
        <v>86.467</v>
      </c>
      <c r="J59" s="427" t="n">
        <v>0</v>
      </c>
      <c r="K59" s="426" t="n">
        <v>0</v>
      </c>
      <c r="L59" s="427" t="n">
        <f aca="false">SUM(H59:K59)</f>
        <v>257.831</v>
      </c>
      <c r="M59" s="429" t="n">
        <f aca="false">IF(ISERROR(F59/L59-1),"         /0",(F59/L59-1))</f>
        <v>-0.365654246386199</v>
      </c>
      <c r="N59" s="425" t="n">
        <v>243.581</v>
      </c>
      <c r="O59" s="426" t="n">
        <v>290.631</v>
      </c>
      <c r="P59" s="427" t="n">
        <v>0.075</v>
      </c>
      <c r="Q59" s="426" t="n">
        <v>1.282</v>
      </c>
      <c r="R59" s="427" t="n">
        <f aca="false">SUM(N59:Q59)</f>
        <v>535.569</v>
      </c>
      <c r="S59" s="428" t="n">
        <f aca="false">R59/$R$9</f>
        <v>0.00374707422165612</v>
      </c>
      <c r="T59" s="439" t="n">
        <v>334.899</v>
      </c>
      <c r="U59" s="426" t="n">
        <v>207.341</v>
      </c>
      <c r="V59" s="427" t="n">
        <v>0.06</v>
      </c>
      <c r="W59" s="426" t="n">
        <v>0.06</v>
      </c>
      <c r="X59" s="427" t="n">
        <f aca="false">SUM(T59:W59)</f>
        <v>542.36</v>
      </c>
      <c r="Y59" s="430" t="n">
        <f aca="false">IF(ISERROR(R59/X59-1),"         /0",IF(R59/X59&gt;5,"  *  ",(R59/X59-1)))</f>
        <v>-0.0125212036285863</v>
      </c>
    </row>
    <row r="60" s="440" customFormat="true" ht="19.55" hidden="false" customHeight="true" outlineLevel="0" collapsed="false">
      <c r="A60" s="441" t="s">
        <v>301</v>
      </c>
      <c r="B60" s="442" t="n">
        <v>109.994</v>
      </c>
      <c r="C60" s="443" t="n">
        <v>0</v>
      </c>
      <c r="D60" s="444" t="n">
        <v>0</v>
      </c>
      <c r="E60" s="443" t="n">
        <v>0</v>
      </c>
      <c r="F60" s="444" t="n">
        <f aca="false">SUM(B60:E60)</f>
        <v>109.994</v>
      </c>
      <c r="G60" s="445" t="n">
        <f aca="false">F60/$F$9</f>
        <v>0.00239093949701888</v>
      </c>
      <c r="H60" s="442" t="n">
        <v>133.869</v>
      </c>
      <c r="I60" s="443" t="n">
        <v>0</v>
      </c>
      <c r="J60" s="444" t="n">
        <v>0</v>
      </c>
      <c r="K60" s="443" t="n">
        <v>0</v>
      </c>
      <c r="L60" s="444" t="n">
        <f aca="false">SUM(H60:K60)</f>
        <v>133.869</v>
      </c>
      <c r="M60" s="446" t="n">
        <f aca="false">IF(ISERROR(F60/L60-1),"         /0",(F60/L60-1))</f>
        <v>-0.178345994965227</v>
      </c>
      <c r="N60" s="442" t="n">
        <v>239.284</v>
      </c>
      <c r="O60" s="443" t="n">
        <v>7.309</v>
      </c>
      <c r="P60" s="444" t="n">
        <v>0</v>
      </c>
      <c r="Q60" s="443" t="n">
        <v>0</v>
      </c>
      <c r="R60" s="444" t="n">
        <f aca="false">SUM(N60:Q60)</f>
        <v>246.593</v>
      </c>
      <c r="S60" s="445" t="n">
        <f aca="false">R60/$R$9</f>
        <v>0.00172527213774667</v>
      </c>
      <c r="T60" s="442" t="n">
        <v>257.457</v>
      </c>
      <c r="U60" s="443" t="n">
        <v>0</v>
      </c>
      <c r="V60" s="444" t="n">
        <v>0</v>
      </c>
      <c r="W60" s="443" t="n">
        <v>2.582</v>
      </c>
      <c r="X60" s="444" t="n">
        <f aca="false">SUM(T60:W60)</f>
        <v>260.039</v>
      </c>
      <c r="Y60" s="447" t="n">
        <f aca="false">IF(ISERROR(R60/X60-1),"         /0",IF(R60/X60&gt;5,"  *  ",(R60/X60-1)))</f>
        <v>-0.0517076284711139</v>
      </c>
    </row>
    <row r="61" customFormat="false" ht="15.65" hidden="false" customHeight="false" outlineLevel="0" collapsed="false">
      <c r="A61" s="265" t="s">
        <v>183</v>
      </c>
    </row>
    <row r="62" customFormat="false" ht="14.95" hidden="false" customHeight="false" outlineLevel="0" collapsed="false">
      <c r="A62" s="265" t="s">
        <v>302</v>
      </c>
    </row>
    <row r="63" customFormat="false" ht="14.95" hidden="false" customHeight="false" outlineLevel="0" collapsed="false">
      <c r="A63" s="266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Y3 M3 M5 Y5 Y7:Y8 M7:M8">
    <cfRule type="cellIs" priority="2" operator="lessThan" aboveAverage="0" equalAverage="0" bottom="0" percent="0" rank="0" text="" dxfId="49">
      <formula>0</formula>
    </cfRule>
  </conditionalFormatting>
  <conditionalFormatting sqref="Y9:Y60 M9:M60">
    <cfRule type="cellIs" priority="3" operator="lessThan" aboveAverage="0" equalAverage="0" bottom="0" percent="0" rank="0" text="" dxfId="50">
      <formula>0</formula>
    </cfRule>
    <cfRule type="cellIs" priority="4" operator="greaterThanOrEqual" aboveAverage="0" equalAverage="0" bottom="0" percent="0" rank="0" text="" dxfId="51">
      <formula>0</formula>
    </cfRule>
  </conditionalFormatting>
  <conditionalFormatting sqref="Y54 M54">
    <cfRule type="cellIs" priority="5" operator="lessThan" aboveAverage="0" equalAverage="0" bottom="0" percent="0" rank="0" text="" dxfId="52">
      <formula>0</formula>
    </cfRule>
    <cfRule type="cellIs" priority="6" operator="greaterThanOrEqual" aboveAverage="0" equalAverage="0" bottom="0" percent="0" rank="0" text="" dxfId="53">
      <formula>0</formula>
    </cfRule>
  </conditionalFormatting>
  <conditionalFormatting sqref="M6 Y6">
    <cfRule type="cellIs" priority="7" operator="lessThan" aboveAverage="0" equalAverage="0" bottom="0" percent="0" rank="0" text="" dxfId="5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3" activeCellId="0" sqref="T43:W43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6" width="20.24"/>
    <col collapsed="false" customWidth="true" hidden="false" outlineLevel="0" max="2" min="2" style="266" width="8.61"/>
    <col collapsed="false" customWidth="true" hidden="false" outlineLevel="0" max="3" min="3" style="266" width="9.74"/>
    <col collapsed="false" customWidth="false" hidden="false" outlineLevel="0" max="4" min="4" style="266" width="7.99"/>
    <col collapsed="false" customWidth="true" hidden="false" outlineLevel="0" max="5" min="5" style="266" width="9.74"/>
    <col collapsed="false" customWidth="true" hidden="false" outlineLevel="0" max="6" min="6" style="266" width="9.37"/>
    <col collapsed="false" customWidth="true" hidden="false" outlineLevel="0" max="7" min="7" style="266" width="11.24"/>
    <col collapsed="false" customWidth="true" hidden="false" outlineLevel="0" max="8" min="8" style="266" width="9.24"/>
    <col collapsed="false" customWidth="true" hidden="false" outlineLevel="0" max="9" min="9" style="266" width="9.74"/>
    <col collapsed="false" customWidth="true" hidden="false" outlineLevel="0" max="10" min="10" style="266" width="8.61"/>
    <col collapsed="false" customWidth="true" hidden="false" outlineLevel="0" max="11" min="11" style="266" width="9.74"/>
    <col collapsed="false" customWidth="true" hidden="false" outlineLevel="0" max="12" min="12" style="266" width="9.24"/>
    <col collapsed="false" customWidth="true" hidden="false" outlineLevel="0" max="13" min="13" style="266" width="9.37"/>
    <col collapsed="false" customWidth="true" hidden="false" outlineLevel="0" max="14" min="14" style="266" width="9.74"/>
    <col collapsed="false" customWidth="true" hidden="false" outlineLevel="0" max="15" min="15" style="266" width="10.86"/>
    <col collapsed="false" customWidth="true" hidden="false" outlineLevel="0" max="16" min="16" style="266" width="9.61"/>
    <col collapsed="false" customWidth="true" hidden="false" outlineLevel="0" max="17" min="17" style="266" width="10.12"/>
    <col collapsed="false" customWidth="true" hidden="false" outlineLevel="0" max="18" min="18" style="266" width="10.61"/>
    <col collapsed="false" customWidth="true" hidden="false" outlineLevel="0" max="19" min="19" style="266" width="10.99"/>
    <col collapsed="false" customWidth="true" hidden="false" outlineLevel="0" max="20" min="20" style="266" width="10.37"/>
    <col collapsed="false" customWidth="true" hidden="false" outlineLevel="0" max="23" min="21" style="266" width="10.25"/>
    <col collapsed="false" customWidth="true" hidden="false" outlineLevel="0" max="24" min="24" style="266" width="10.37"/>
    <col collapsed="false" customWidth="true" hidden="false" outlineLevel="0" max="25" min="25" style="266" width="8.74"/>
    <col collapsed="false" customWidth="false" hidden="false" outlineLevel="0" max="257" min="26" style="266" width="7.99"/>
  </cols>
  <sheetData>
    <row r="1" customFormat="false" ht="19.05" hidden="false" customHeight="false" outlineLevel="0" collapsed="false">
      <c r="X1" s="267" t="s">
        <v>54</v>
      </c>
      <c r="Y1" s="267"/>
    </row>
    <row r="2" customFormat="false" ht="5.3" hidden="false" customHeight="true" outlineLevel="0" collapsed="false"/>
    <row r="3" customFormat="false" ht="24.65" hidden="false" customHeight="true" outlineLevel="0" collapsed="false">
      <c r="A3" s="392" t="s">
        <v>340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21.25" hidden="false" customHeight="true" outlineLevel="0" collapsed="false">
      <c r="A4" s="393" t="s">
        <v>140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8.35" hidden="false" customHeight="true" outlineLevel="0" collapsed="false">
      <c r="A5" s="270" t="s">
        <v>341</v>
      </c>
      <c r="B5" s="394" t="s">
        <v>104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05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85" customFormat="true" ht="26.35" hidden="false" customHeight="true" outlineLevel="0" collapsed="false">
      <c r="A6" s="270"/>
      <c r="B6" s="397" t="s">
        <v>106</v>
      </c>
      <c r="C6" s="397"/>
      <c r="D6" s="397"/>
      <c r="E6" s="397"/>
      <c r="F6" s="397"/>
      <c r="G6" s="398" t="s">
        <v>107</v>
      </c>
      <c r="H6" s="397" t="s">
        <v>106</v>
      </c>
      <c r="I6" s="397"/>
      <c r="J6" s="397"/>
      <c r="K6" s="397"/>
      <c r="L6" s="397"/>
      <c r="M6" s="399" t="s">
        <v>109</v>
      </c>
      <c r="N6" s="397" t="s">
        <v>110</v>
      </c>
      <c r="O6" s="397"/>
      <c r="P6" s="397"/>
      <c r="Q6" s="397"/>
      <c r="R6" s="397"/>
      <c r="S6" s="398" t="s">
        <v>107</v>
      </c>
      <c r="T6" s="397" t="s">
        <v>111</v>
      </c>
      <c r="U6" s="397"/>
      <c r="V6" s="397"/>
      <c r="W6" s="397"/>
      <c r="X6" s="397"/>
      <c r="Y6" s="400" t="s">
        <v>109</v>
      </c>
    </row>
    <row r="7" s="285" customFormat="true" ht="26.35" hidden="false" customHeight="true" outlineLevel="0" collapsed="false">
      <c r="A7" s="270"/>
      <c r="B7" s="283" t="s">
        <v>72</v>
      </c>
      <c r="C7" s="283"/>
      <c r="D7" s="279" t="s">
        <v>73</v>
      </c>
      <c r="E7" s="279"/>
      <c r="F7" s="496" t="s">
        <v>74</v>
      </c>
      <c r="G7" s="398"/>
      <c r="H7" s="283" t="s">
        <v>72</v>
      </c>
      <c r="I7" s="283"/>
      <c r="J7" s="279" t="s">
        <v>73</v>
      </c>
      <c r="K7" s="279"/>
      <c r="L7" s="496" t="s">
        <v>74</v>
      </c>
      <c r="M7" s="399"/>
      <c r="N7" s="283" t="s">
        <v>72</v>
      </c>
      <c r="O7" s="283"/>
      <c r="P7" s="279" t="s">
        <v>73</v>
      </c>
      <c r="Q7" s="279"/>
      <c r="R7" s="496" t="s">
        <v>74</v>
      </c>
      <c r="S7" s="398"/>
      <c r="T7" s="283" t="s">
        <v>72</v>
      </c>
      <c r="U7" s="283"/>
      <c r="V7" s="279" t="s">
        <v>73</v>
      </c>
      <c r="W7" s="279"/>
      <c r="X7" s="496" t="s">
        <v>74</v>
      </c>
      <c r="Y7" s="400"/>
    </row>
    <row r="8" s="407" customFormat="true" ht="15.65" hidden="false" customHeight="true" outlineLevel="0" collapsed="false">
      <c r="A8" s="270"/>
      <c r="B8" s="404" t="s">
        <v>100</v>
      </c>
      <c r="C8" s="405" t="s">
        <v>101</v>
      </c>
      <c r="D8" s="406" t="s">
        <v>100</v>
      </c>
      <c r="E8" s="405" t="s">
        <v>101</v>
      </c>
      <c r="F8" s="496"/>
      <c r="G8" s="398"/>
      <c r="H8" s="404" t="s">
        <v>100</v>
      </c>
      <c r="I8" s="405" t="s">
        <v>101</v>
      </c>
      <c r="J8" s="406" t="s">
        <v>100</v>
      </c>
      <c r="K8" s="405" t="s">
        <v>101</v>
      </c>
      <c r="L8" s="496"/>
      <c r="M8" s="399"/>
      <c r="N8" s="404" t="s">
        <v>100</v>
      </c>
      <c r="O8" s="405" t="s">
        <v>101</v>
      </c>
      <c r="P8" s="406" t="s">
        <v>100</v>
      </c>
      <c r="Q8" s="405" t="s">
        <v>101</v>
      </c>
      <c r="R8" s="496"/>
      <c r="S8" s="398"/>
      <c r="T8" s="404" t="s">
        <v>100</v>
      </c>
      <c r="U8" s="405" t="s">
        <v>101</v>
      </c>
      <c r="V8" s="406" t="s">
        <v>100</v>
      </c>
      <c r="W8" s="405" t="s">
        <v>101</v>
      </c>
      <c r="X8" s="496"/>
      <c r="Y8" s="400"/>
    </row>
    <row r="9" s="300" customFormat="true" ht="18" hidden="false" customHeight="true" outlineLevel="0" collapsed="false">
      <c r="A9" s="513" t="s">
        <v>70</v>
      </c>
      <c r="B9" s="498" t="n">
        <f aca="false">B10+B14+B24+B32+B38+B43</f>
        <v>24785.476</v>
      </c>
      <c r="C9" s="499" t="n">
        <f aca="false">C10+C14+C24+C32+C38+C43</f>
        <v>15882.218</v>
      </c>
      <c r="D9" s="500" t="n">
        <f aca="false">D10+D14+D24+D32+D38+D43</f>
        <v>3305.784</v>
      </c>
      <c r="E9" s="499" t="n">
        <f aca="false">E10+E14+E24+E32+E38+E43</f>
        <v>2031.032</v>
      </c>
      <c r="F9" s="500" t="n">
        <f aca="false">SUM(B9:E9)</f>
        <v>46004.51</v>
      </c>
      <c r="G9" s="501" t="n">
        <f aca="false">F9/$F$9</f>
        <v>1</v>
      </c>
      <c r="H9" s="498" t="n">
        <f aca="false">H10+H14+H24+H32+H38+H43</f>
        <v>25006.33</v>
      </c>
      <c r="I9" s="499" t="n">
        <f aca="false">I10+I14+I24+I32+I38+I43</f>
        <v>18303.338</v>
      </c>
      <c r="J9" s="500" t="n">
        <f aca="false">J10+J14+J24+J32+J38+J43</f>
        <v>2734.741</v>
      </c>
      <c r="K9" s="499" t="n">
        <f aca="false">K10+K14+K24+K32+K38+K43</f>
        <v>1962.816</v>
      </c>
      <c r="L9" s="500" t="n">
        <f aca="false">SUM(H9:K9)</f>
        <v>48007.225</v>
      </c>
      <c r="M9" s="502" t="n">
        <f aca="false">IF(ISERROR(F9/L9-1),"         /0",(F9/L9-1))</f>
        <v>-0.0417169498966044</v>
      </c>
      <c r="N9" s="498" t="n">
        <f aca="false">N10+N14+N24+N32+N38+N43</f>
        <v>80131.381</v>
      </c>
      <c r="O9" s="499" t="n">
        <f aca="false">O10+O14+O24+O32+O38+O43</f>
        <v>46140.609</v>
      </c>
      <c r="P9" s="500" t="n">
        <f aca="false">P10+P14+P24+P32+P38+P43</f>
        <v>10587.08</v>
      </c>
      <c r="Q9" s="499" t="n">
        <f aca="false">Q10+Q14+Q24+Q32+Q38+Q43</f>
        <v>6070.845</v>
      </c>
      <c r="R9" s="500" t="n">
        <f aca="false">SUM(N9:Q9)</f>
        <v>142929.915</v>
      </c>
      <c r="S9" s="501" t="n">
        <f aca="false">R9/$R$9</f>
        <v>1</v>
      </c>
      <c r="T9" s="498" t="n">
        <f aca="false">T10+T14+T24+T32+T38+T43</f>
        <v>76691.719</v>
      </c>
      <c r="U9" s="499" t="n">
        <f aca="false">U10+U14+U24+U32+U38+U43</f>
        <v>48392.234</v>
      </c>
      <c r="V9" s="500" t="n">
        <f aca="false">V10+V14+V24+V32+V38+V43</f>
        <v>7185.397</v>
      </c>
      <c r="W9" s="499" t="n">
        <f aca="false">W10+W14+W24+W32+W38+W43</f>
        <v>4245.061</v>
      </c>
      <c r="X9" s="500" t="n">
        <f aca="false">SUM(T9:W9)</f>
        <v>136514.411</v>
      </c>
      <c r="Y9" s="503" t="n">
        <f aca="false">IF(ISERROR(R9/X9-1),"         /0",(R9/X9-1))</f>
        <v>0.0469950677954432</v>
      </c>
    </row>
    <row r="10" s="466" customFormat="true" ht="19.55" hidden="false" customHeight="true" outlineLevel="0" collapsed="false">
      <c r="A10" s="457" t="s">
        <v>244</v>
      </c>
      <c r="B10" s="458" t="n">
        <f aca="false">SUM(B11:B13)</f>
        <v>16625.977</v>
      </c>
      <c r="C10" s="459" t="n">
        <f aca="false">SUM(C11:C13)</f>
        <v>7897.894</v>
      </c>
      <c r="D10" s="460" t="n">
        <f aca="false">SUM(D11:D13)</f>
        <v>3091.556</v>
      </c>
      <c r="E10" s="461" t="n">
        <f aca="false">SUM(E11:E13)</f>
        <v>1596.988</v>
      </c>
      <c r="F10" s="460" t="n">
        <f aca="false">SUM(B10:E10)</f>
        <v>29212.415</v>
      </c>
      <c r="G10" s="463" t="n">
        <f aca="false">F10/$F$9</f>
        <v>0.634990243347881</v>
      </c>
      <c r="H10" s="458" t="n">
        <f aca="false">SUM(H11:H13)</f>
        <v>15107.174</v>
      </c>
      <c r="I10" s="459" t="n">
        <f aca="false">SUM(I11:I13)</f>
        <v>8965.18</v>
      </c>
      <c r="J10" s="460" t="n">
        <f aca="false">SUM(J11:J13)</f>
        <v>2733.408</v>
      </c>
      <c r="K10" s="461" t="n">
        <f aca="false">SUM(K11:K13)</f>
        <v>1599.147</v>
      </c>
      <c r="L10" s="460" t="n">
        <f aca="false">SUM(H10:K10)</f>
        <v>28404.909</v>
      </c>
      <c r="M10" s="464" t="n">
        <f aca="false">IF(ISERROR(F10/L10-1),"         /0",(F10/L10-1))</f>
        <v>0.0284283959508547</v>
      </c>
      <c r="N10" s="458" t="n">
        <f aca="false">SUM(N11:N13)</f>
        <v>56062.838</v>
      </c>
      <c r="O10" s="459" t="n">
        <f aca="false">SUM(O11:O13)</f>
        <v>22102.383</v>
      </c>
      <c r="P10" s="460" t="n">
        <f aca="false">SUM(P11:P13)</f>
        <v>8845.112</v>
      </c>
      <c r="Q10" s="461" t="n">
        <f aca="false">SUM(Q11:Q13)</f>
        <v>4243.964</v>
      </c>
      <c r="R10" s="460" t="n">
        <f aca="false">SUM(N10:Q10)</f>
        <v>91254.297</v>
      </c>
      <c r="S10" s="463" t="n">
        <f aca="false">R10/$R$9</f>
        <v>0.638454846908711</v>
      </c>
      <c r="T10" s="458" t="n">
        <f aca="false">SUM(T11:T13)</f>
        <v>49438.043</v>
      </c>
      <c r="U10" s="459" t="n">
        <f aca="false">SUM(U11:U13)</f>
        <v>24553.781</v>
      </c>
      <c r="V10" s="460" t="n">
        <f aca="false">SUM(V11:V13)</f>
        <v>7028.262</v>
      </c>
      <c r="W10" s="461" t="n">
        <f aca="false">SUM(W11:W13)</f>
        <v>3060.084</v>
      </c>
      <c r="X10" s="460" t="n">
        <f aca="false">SUM(T10:W10)</f>
        <v>84080.17</v>
      </c>
      <c r="Y10" s="480" t="n">
        <f aca="false">IF(ISERROR(R10/X10-1),"         /0",IF(R10/X10&gt;5,"  *  ",(R10/X10-1)))</f>
        <v>0.0853248393765138</v>
      </c>
    </row>
    <row r="11" customFormat="false" ht="19.55" hidden="false" customHeight="true" outlineLevel="0" collapsed="false">
      <c r="A11" s="424" t="s">
        <v>306</v>
      </c>
      <c r="B11" s="425" t="n">
        <v>16252.675</v>
      </c>
      <c r="C11" s="426" t="n">
        <v>7241.585</v>
      </c>
      <c r="D11" s="427" t="n">
        <v>2917.521</v>
      </c>
      <c r="E11" s="467" t="n">
        <v>1596.988</v>
      </c>
      <c r="F11" s="427" t="n">
        <f aca="false">SUM(B11:E11)</f>
        <v>28008.769</v>
      </c>
      <c r="G11" s="428" t="n">
        <f aca="false">F11/$F$9</f>
        <v>0.608826591132043</v>
      </c>
      <c r="H11" s="425" t="n">
        <v>14783.493</v>
      </c>
      <c r="I11" s="426" t="n">
        <v>8402.252</v>
      </c>
      <c r="J11" s="427" t="n">
        <v>2476.001</v>
      </c>
      <c r="K11" s="467" t="n">
        <v>1599.124</v>
      </c>
      <c r="L11" s="427" t="n">
        <f aca="false">SUM(H11:K11)</f>
        <v>27260.87</v>
      </c>
      <c r="M11" s="429" t="n">
        <f aca="false">IF(ISERROR(F11/L11-1),"         /0",(F11/L11-1))</f>
        <v>0.027434891109491</v>
      </c>
      <c r="N11" s="425" t="n">
        <v>55010.901</v>
      </c>
      <c r="O11" s="426" t="n">
        <v>20517.58</v>
      </c>
      <c r="P11" s="427" t="n">
        <v>8242.514</v>
      </c>
      <c r="Q11" s="467" t="n">
        <v>4243.964</v>
      </c>
      <c r="R11" s="427" t="n">
        <f aca="false">SUM(N11:Q11)</f>
        <v>88014.959</v>
      </c>
      <c r="S11" s="428" t="n">
        <f aca="false">R11/$R$9</f>
        <v>0.615791025972415</v>
      </c>
      <c r="T11" s="425" t="n">
        <v>48320.902</v>
      </c>
      <c r="U11" s="426" t="n">
        <v>22998.034</v>
      </c>
      <c r="V11" s="427" t="n">
        <v>6625.118</v>
      </c>
      <c r="W11" s="467" t="n">
        <v>3060.061</v>
      </c>
      <c r="X11" s="427" t="n">
        <f aca="false">SUM(T11:W11)</f>
        <v>81004.115</v>
      </c>
      <c r="Y11" s="430" t="n">
        <f aca="false">IF(ISERROR(R11/X11-1),"         /0",IF(R11/X11&gt;5,"  *  ",(R11/X11-1)))</f>
        <v>0.0865492327149058</v>
      </c>
    </row>
    <row r="12" customFormat="false" ht="19.55" hidden="false" customHeight="true" outlineLevel="0" collapsed="false">
      <c r="A12" s="424" t="s">
        <v>342</v>
      </c>
      <c r="B12" s="425" t="n">
        <v>226.855</v>
      </c>
      <c r="C12" s="426" t="n">
        <v>526.379</v>
      </c>
      <c r="D12" s="427" t="n">
        <v>174.035</v>
      </c>
      <c r="E12" s="467" t="n">
        <v>0</v>
      </c>
      <c r="F12" s="427" t="n">
        <f aca="false">SUM(B12:E12)</f>
        <v>927.269</v>
      </c>
      <c r="G12" s="428" t="n">
        <f aca="false">F12/$F$9</f>
        <v>0.0201560455703147</v>
      </c>
      <c r="H12" s="425" t="n">
        <v>190.608</v>
      </c>
      <c r="I12" s="426" t="n">
        <v>444.623</v>
      </c>
      <c r="J12" s="427" t="n">
        <v>257.407</v>
      </c>
      <c r="K12" s="467" t="n">
        <v>0.023</v>
      </c>
      <c r="L12" s="427" t="n">
        <f aca="false">SUM(H12:K12)</f>
        <v>892.661</v>
      </c>
      <c r="M12" s="429" t="n">
        <f aca="false">IF(ISERROR(F12/L12-1),"         /0",(F12/L12-1))</f>
        <v>0.0387694768786806</v>
      </c>
      <c r="N12" s="425" t="n">
        <v>651.974</v>
      </c>
      <c r="O12" s="426" t="n">
        <v>1204.55</v>
      </c>
      <c r="P12" s="427" t="n">
        <v>602.553</v>
      </c>
      <c r="Q12" s="467"/>
      <c r="R12" s="427" t="n">
        <f aca="false">SUM(N12:Q12)</f>
        <v>2459.077</v>
      </c>
      <c r="S12" s="428" t="n">
        <f aca="false">R12/$R$9</f>
        <v>0.0172047748016922</v>
      </c>
      <c r="T12" s="425" t="n">
        <v>690.069</v>
      </c>
      <c r="U12" s="426" t="n">
        <v>1245.112</v>
      </c>
      <c r="V12" s="427" t="n">
        <v>403.144</v>
      </c>
      <c r="W12" s="467" t="n">
        <v>0.023</v>
      </c>
      <c r="X12" s="427" t="n">
        <f aca="false">SUM(T12:W12)</f>
        <v>2338.348</v>
      </c>
      <c r="Y12" s="430" t="n">
        <f aca="false">IF(ISERROR(R12/X12-1),"         /0",IF(R12/X12&gt;5,"  *  ",(R12/X12-1)))</f>
        <v>0.0516300396690315</v>
      </c>
    </row>
    <row r="13" customFormat="false" ht="19.55" hidden="false" customHeight="true" outlineLevel="0" collapsed="false">
      <c r="A13" s="470" t="s">
        <v>307</v>
      </c>
      <c r="B13" s="471" t="n">
        <v>146.447</v>
      </c>
      <c r="C13" s="472" t="n">
        <v>129.93</v>
      </c>
      <c r="D13" s="473" t="n">
        <v>0</v>
      </c>
      <c r="E13" s="474" t="n">
        <v>0</v>
      </c>
      <c r="F13" s="473" t="n">
        <f aca="false">SUM(B13:E13)</f>
        <v>276.377</v>
      </c>
      <c r="G13" s="476" t="n">
        <f aca="false">F13/$F$9</f>
        <v>0.00600760664552236</v>
      </c>
      <c r="H13" s="471" t="n">
        <v>133.073</v>
      </c>
      <c r="I13" s="472" t="n">
        <v>118.305</v>
      </c>
      <c r="J13" s="473"/>
      <c r="K13" s="474"/>
      <c r="L13" s="473" t="n">
        <f aca="false">SUM(H13:K13)</f>
        <v>251.378</v>
      </c>
      <c r="M13" s="514" t="n">
        <f aca="false">IF(ISERROR(F13/L13-1),"         /0",(F13/L13-1))</f>
        <v>0.0994478434867012</v>
      </c>
      <c r="N13" s="471" t="n">
        <v>399.963</v>
      </c>
      <c r="O13" s="472" t="n">
        <v>380.253</v>
      </c>
      <c r="P13" s="473" t="n">
        <v>0.045</v>
      </c>
      <c r="Q13" s="474"/>
      <c r="R13" s="473" t="n">
        <f aca="false">SUM(N13:Q13)</f>
        <v>780.261</v>
      </c>
      <c r="S13" s="476" t="n">
        <f aca="false">R13/$R$9</f>
        <v>0.0054590461346038</v>
      </c>
      <c r="T13" s="471" t="n">
        <v>427.072</v>
      </c>
      <c r="U13" s="472" t="n">
        <v>310.635</v>
      </c>
      <c r="V13" s="473"/>
      <c r="W13" s="474"/>
      <c r="X13" s="473" t="n">
        <f aca="false">SUM(T13:W13)</f>
        <v>737.707</v>
      </c>
      <c r="Y13" s="479" t="n">
        <f aca="false">IF(ISERROR(R13/X13-1),"         /0",IF(R13/X13&gt;5,"  *  ",(R13/X13-1)))</f>
        <v>0.0576841483136259</v>
      </c>
    </row>
    <row r="14" s="466" customFormat="true" ht="19.55" hidden="false" customHeight="true" outlineLevel="0" collapsed="false">
      <c r="A14" s="457" t="s">
        <v>263</v>
      </c>
      <c r="B14" s="458" t="n">
        <f aca="false">SUM(B15:B23)</f>
        <v>3505.522</v>
      </c>
      <c r="C14" s="459" t="n">
        <f aca="false">SUM(C15:C23)</f>
        <v>4393.895</v>
      </c>
      <c r="D14" s="460" t="n">
        <f aca="false">SUM(D15:D23)</f>
        <v>96.993</v>
      </c>
      <c r="E14" s="461" t="n">
        <f aca="false">SUM(E15:E23)</f>
        <v>375.743</v>
      </c>
      <c r="F14" s="460" t="n">
        <f aca="false">SUM(B14:E14)</f>
        <v>8372.153</v>
      </c>
      <c r="G14" s="463" t="n">
        <f aca="false">F14/$F$9</f>
        <v>0.181985483597152</v>
      </c>
      <c r="H14" s="458" t="n">
        <f aca="false">SUM(H15:H23)</f>
        <v>3627.776</v>
      </c>
      <c r="I14" s="459" t="n">
        <f aca="false">SUM(I15:I23)</f>
        <v>5959.323</v>
      </c>
      <c r="J14" s="460" t="n">
        <f aca="false">SUM(J15:J23)</f>
        <v>0.1</v>
      </c>
      <c r="K14" s="461" t="n">
        <f aca="false">SUM(K15:K23)</f>
        <v>208.561</v>
      </c>
      <c r="L14" s="460" t="n">
        <f aca="false">SUM(H14:K14)</f>
        <v>9795.76</v>
      </c>
      <c r="M14" s="464" t="n">
        <f aca="false">IF(ISERROR(F14/L14-1),"         /0",(F14/L14-1))</f>
        <v>-0.145328897400508</v>
      </c>
      <c r="N14" s="458" t="n">
        <f aca="false">SUM(N15:N23)</f>
        <v>9908.004</v>
      </c>
      <c r="O14" s="459" t="n">
        <f aca="false">SUM(O15:O23)</f>
        <v>13591.029</v>
      </c>
      <c r="P14" s="460" t="n">
        <f aca="false">SUM(P15:P23)</f>
        <v>256.141</v>
      </c>
      <c r="Q14" s="461" t="n">
        <f aca="false">SUM(Q15:Q23)</f>
        <v>1414.442</v>
      </c>
      <c r="R14" s="460" t="n">
        <f aca="false">SUM(N14:Q14)</f>
        <v>25169.616</v>
      </c>
      <c r="S14" s="463" t="n">
        <f aca="false">R14/$R$9</f>
        <v>0.176097606998507</v>
      </c>
      <c r="T14" s="458" t="n">
        <f aca="false">SUM(T15:T23)</f>
        <v>9393.996</v>
      </c>
      <c r="U14" s="459" t="n">
        <f aca="false">SUM(U15:U23)</f>
        <v>14808.078</v>
      </c>
      <c r="V14" s="460" t="n">
        <f aca="false">SUM(V15:V23)</f>
        <v>0.191</v>
      </c>
      <c r="W14" s="461" t="n">
        <f aca="false">SUM(W15:W23)</f>
        <v>709.374</v>
      </c>
      <c r="X14" s="460" t="n">
        <f aca="false">SUM(T14:W14)</f>
        <v>24911.639</v>
      </c>
      <c r="Y14" s="480" t="n">
        <f aca="false">IF(ISERROR(R14/X14-1),"         /0",IF(R14/X14&gt;5,"  *  ",(R14/X14-1)))</f>
        <v>0.0103556815350447</v>
      </c>
    </row>
    <row r="15" customFormat="false" ht="19.55" hidden="false" customHeight="true" outlineLevel="0" collapsed="false">
      <c r="A15" s="431" t="s">
        <v>308</v>
      </c>
      <c r="B15" s="432" t="n">
        <v>816.994</v>
      </c>
      <c r="C15" s="433" t="n">
        <v>1325.009</v>
      </c>
      <c r="D15" s="434" t="n">
        <v>61.948</v>
      </c>
      <c r="E15" s="481" t="n">
        <v>138.606</v>
      </c>
      <c r="F15" s="427" t="n">
        <f aca="false">SUM(B15:E15)</f>
        <v>2342.557</v>
      </c>
      <c r="G15" s="428" t="n">
        <f aca="false">F15/$F$9</f>
        <v>0.0509201597843342</v>
      </c>
      <c r="H15" s="425" t="n">
        <v>677.381</v>
      </c>
      <c r="I15" s="433" t="n">
        <v>2428.239</v>
      </c>
      <c r="J15" s="434" t="n">
        <v>0</v>
      </c>
      <c r="K15" s="433" t="n">
        <v>44.485</v>
      </c>
      <c r="L15" s="427" t="n">
        <f aca="false">SUM(H15:K15)</f>
        <v>3150.105</v>
      </c>
      <c r="M15" s="435" t="n">
        <f aca="false">IF(ISERROR(F15/L15-1),"         /0",(F15/L15-1))</f>
        <v>-0.256355899247803</v>
      </c>
      <c r="N15" s="432" t="n">
        <v>2056.125</v>
      </c>
      <c r="O15" s="433" t="n">
        <v>5433.832</v>
      </c>
      <c r="P15" s="434" t="n">
        <v>71.645</v>
      </c>
      <c r="Q15" s="433" t="n">
        <v>340.153</v>
      </c>
      <c r="R15" s="434" t="n">
        <f aca="false">SUM(N15:Q15)</f>
        <v>7901.755</v>
      </c>
      <c r="S15" s="438" t="n">
        <f aca="false">R15/$R$9</f>
        <v>0.0552841229913276</v>
      </c>
      <c r="T15" s="436" t="n">
        <v>1926.74</v>
      </c>
      <c r="U15" s="433" t="n">
        <v>7242.395</v>
      </c>
      <c r="V15" s="434" t="n">
        <v>0</v>
      </c>
      <c r="W15" s="481" t="n">
        <v>283.856</v>
      </c>
      <c r="X15" s="434" t="n">
        <f aca="false">SUM(T15:W15)</f>
        <v>9452.991</v>
      </c>
      <c r="Y15" s="437" t="n">
        <f aca="false">IF(ISERROR(R15/X15-1),"         /0",IF(R15/X15&gt;5,"  *  ",(R15/X15-1)))</f>
        <v>-0.164100018713653</v>
      </c>
    </row>
    <row r="16" customFormat="false" ht="19.55" hidden="false" customHeight="true" outlineLevel="0" collapsed="false">
      <c r="A16" s="431" t="s">
        <v>309</v>
      </c>
      <c r="B16" s="432" t="n">
        <v>752.669</v>
      </c>
      <c r="C16" s="433" t="n">
        <v>521.756</v>
      </c>
      <c r="D16" s="434" t="n">
        <v>0.08</v>
      </c>
      <c r="E16" s="481" t="n">
        <v>20.005</v>
      </c>
      <c r="F16" s="434" t="n">
        <f aca="false">SUM(B16:E16)</f>
        <v>1294.51</v>
      </c>
      <c r="G16" s="438" t="n">
        <f aca="false">F16/$F$9</f>
        <v>0.0281387629169401</v>
      </c>
      <c r="H16" s="432" t="n">
        <v>671.207</v>
      </c>
      <c r="I16" s="433" t="n">
        <v>641.248</v>
      </c>
      <c r="J16" s="434" t="n">
        <v>0</v>
      </c>
      <c r="K16" s="433" t="n">
        <v>11.004</v>
      </c>
      <c r="L16" s="434" t="n">
        <f aca="false">SUM(H16:K16)</f>
        <v>1323.459</v>
      </c>
      <c r="M16" s="435" t="n">
        <f aca="false">IF(ISERROR(F16/L16-1),"         /0",(F16/L16-1))</f>
        <v>-0.0218737414608238</v>
      </c>
      <c r="N16" s="432" t="n">
        <v>2459.963</v>
      </c>
      <c r="O16" s="433" t="n">
        <v>1498.8</v>
      </c>
      <c r="P16" s="434" t="n">
        <v>45.071</v>
      </c>
      <c r="Q16" s="433" t="n">
        <v>79.033</v>
      </c>
      <c r="R16" s="434" t="n">
        <f aca="false">SUM(N16:Q16)</f>
        <v>4082.867</v>
      </c>
      <c r="S16" s="438" t="n">
        <f aca="false">R16/$R$9</f>
        <v>0.0285655175825159</v>
      </c>
      <c r="T16" s="436" t="n">
        <v>2064.498</v>
      </c>
      <c r="U16" s="433" t="n">
        <v>1210.27</v>
      </c>
      <c r="V16" s="434" t="n">
        <v>0</v>
      </c>
      <c r="W16" s="433" t="n">
        <v>27.154</v>
      </c>
      <c r="X16" s="434" t="n">
        <f aca="false">SUM(T16:W16)</f>
        <v>3301.922</v>
      </c>
      <c r="Y16" s="437" t="n">
        <f aca="false">IF(ISERROR(R16/X16-1),"         /0",IF(R16/X16&gt;5,"  *  ",(R16/X16-1)))</f>
        <v>0.236512249532242</v>
      </c>
    </row>
    <row r="17" customFormat="false" ht="19.55" hidden="false" customHeight="true" outlineLevel="0" collapsed="false">
      <c r="A17" s="431" t="s">
        <v>312</v>
      </c>
      <c r="B17" s="432" t="n">
        <v>513.871</v>
      </c>
      <c r="C17" s="433" t="n">
        <v>778.118</v>
      </c>
      <c r="D17" s="434" t="n">
        <v>0.065</v>
      </c>
      <c r="E17" s="481" t="n">
        <v>0</v>
      </c>
      <c r="F17" s="434" t="n">
        <f aca="false">SUM(B17:E17)</f>
        <v>1292.054</v>
      </c>
      <c r="G17" s="438" t="n">
        <f aca="false">F17/$F$9</f>
        <v>0.0280853768467483</v>
      </c>
      <c r="H17" s="432" t="n">
        <v>384.683</v>
      </c>
      <c r="I17" s="433" t="n">
        <v>602.802</v>
      </c>
      <c r="J17" s="434" t="n">
        <v>0</v>
      </c>
      <c r="K17" s="433"/>
      <c r="L17" s="434" t="n">
        <f aca="false">SUM(H17:K17)</f>
        <v>987.485</v>
      </c>
      <c r="M17" s="435" t="n">
        <f aca="false">IF(ISERROR(F17/L17-1),"         /0",(F17/L17-1))</f>
        <v>0.308428988794766</v>
      </c>
      <c r="N17" s="432" t="n">
        <v>1363.347</v>
      </c>
      <c r="O17" s="433" t="n">
        <v>2246.586</v>
      </c>
      <c r="P17" s="434" t="n">
        <v>0.065</v>
      </c>
      <c r="Q17" s="433" t="n">
        <v>0</v>
      </c>
      <c r="R17" s="434" t="n">
        <f aca="false">SUM(N17:Q17)</f>
        <v>3609.998</v>
      </c>
      <c r="S17" s="438" t="n">
        <f aca="false">R17/$R$9</f>
        <v>0.025257119896839</v>
      </c>
      <c r="T17" s="436" t="n">
        <v>866.653</v>
      </c>
      <c r="U17" s="433" t="n">
        <v>1197.322</v>
      </c>
      <c r="V17" s="434" t="n">
        <v>0</v>
      </c>
      <c r="W17" s="433" t="n">
        <v>26.576</v>
      </c>
      <c r="X17" s="434" t="n">
        <f aca="false">SUM(T17:W17)</f>
        <v>2090.551</v>
      </c>
      <c r="Y17" s="437" t="n">
        <f aca="false">IF(ISERROR(R17/X17-1),"         /0",IF(R17/X17&gt;5,"  *  ",(R17/X17-1)))</f>
        <v>0.726816518707269</v>
      </c>
    </row>
    <row r="18" customFormat="false" ht="19.55" hidden="false" customHeight="true" outlineLevel="0" collapsed="false">
      <c r="A18" s="431" t="s">
        <v>311</v>
      </c>
      <c r="B18" s="432" t="n">
        <v>333.808</v>
      </c>
      <c r="C18" s="433" t="n">
        <v>866.465</v>
      </c>
      <c r="D18" s="434" t="n">
        <v>0</v>
      </c>
      <c r="E18" s="481" t="n">
        <v>37.539</v>
      </c>
      <c r="F18" s="434" t="n">
        <f aca="false">SUM(B18:E18)</f>
        <v>1237.812</v>
      </c>
      <c r="G18" s="438" t="n">
        <f aca="false">F18/$F$9</f>
        <v>0.026906318532683</v>
      </c>
      <c r="H18" s="432" t="n">
        <v>381.142</v>
      </c>
      <c r="I18" s="433" t="n">
        <v>1288.435</v>
      </c>
      <c r="J18" s="434" t="n">
        <v>0.1</v>
      </c>
      <c r="K18" s="433" t="n">
        <v>39.572</v>
      </c>
      <c r="L18" s="434" t="n">
        <f aca="false">SUM(H18:K18)</f>
        <v>1709.249</v>
      </c>
      <c r="M18" s="435" t="n">
        <f aca="false">IF(ISERROR(F18/L18-1),"         /0",(F18/L18-1))</f>
        <v>-0.275815284958482</v>
      </c>
      <c r="N18" s="432" t="n">
        <v>964.817</v>
      </c>
      <c r="O18" s="433" t="n">
        <v>2321.138</v>
      </c>
      <c r="P18" s="434" t="n">
        <v>0</v>
      </c>
      <c r="Q18" s="433" t="n">
        <v>259.046</v>
      </c>
      <c r="R18" s="434" t="n">
        <f aca="false">SUM(N18:Q18)</f>
        <v>3545.001</v>
      </c>
      <c r="S18" s="438" t="n">
        <f aca="false">R18/$R$9</f>
        <v>0.0248023725474125</v>
      </c>
      <c r="T18" s="436" t="n">
        <v>990.047</v>
      </c>
      <c r="U18" s="433" t="n">
        <v>2777.871</v>
      </c>
      <c r="V18" s="434" t="n">
        <v>0.1</v>
      </c>
      <c r="W18" s="433" t="n">
        <v>99.09</v>
      </c>
      <c r="X18" s="434" t="n">
        <f aca="false">SUM(T18:W18)</f>
        <v>3867.108</v>
      </c>
      <c r="Y18" s="437" t="n">
        <f aca="false">IF(ISERROR(R18/X18-1),"         /0",IF(R18/X18&gt;5,"  *  ",(R18/X18-1)))</f>
        <v>-0.083294027474795</v>
      </c>
    </row>
    <row r="19" customFormat="false" ht="19.55" hidden="false" customHeight="true" outlineLevel="0" collapsed="false">
      <c r="A19" s="431" t="s">
        <v>310</v>
      </c>
      <c r="B19" s="432" t="n">
        <v>587.271</v>
      </c>
      <c r="C19" s="433" t="n">
        <v>212.976</v>
      </c>
      <c r="D19" s="434" t="n">
        <v>34.9</v>
      </c>
      <c r="E19" s="481" t="n">
        <v>179.593</v>
      </c>
      <c r="F19" s="434" t="n">
        <f aca="false">SUM(B19:E19)</f>
        <v>1014.74</v>
      </c>
      <c r="G19" s="438" t="n">
        <f aca="false">F19/$F$9</f>
        <v>0.0220574026329158</v>
      </c>
      <c r="H19" s="432" t="n">
        <v>979.348</v>
      </c>
      <c r="I19" s="433" t="n">
        <v>295.52</v>
      </c>
      <c r="J19" s="434" t="n">
        <v>0</v>
      </c>
      <c r="K19" s="433" t="n">
        <v>113.5</v>
      </c>
      <c r="L19" s="434" t="n">
        <f aca="false">SUM(H19:K19)</f>
        <v>1388.368</v>
      </c>
      <c r="M19" s="435" t="n">
        <f aca="false">IF(ISERROR(F19/L19-1),"         /0",(F19/L19-1))</f>
        <v>-0.269113088172588</v>
      </c>
      <c r="N19" s="432" t="n">
        <v>1784.533</v>
      </c>
      <c r="O19" s="433" t="n">
        <v>655.493</v>
      </c>
      <c r="P19" s="434" t="n">
        <v>139.36</v>
      </c>
      <c r="Q19" s="433" t="n">
        <v>696.934</v>
      </c>
      <c r="R19" s="434" t="n">
        <f aca="false">SUM(N19:Q19)</f>
        <v>3276.32</v>
      </c>
      <c r="S19" s="438" t="n">
        <f aca="false">R19/$R$9</f>
        <v>0.0229225631317279</v>
      </c>
      <c r="T19" s="436" t="n">
        <v>2269.111</v>
      </c>
      <c r="U19" s="433" t="n">
        <v>856.842</v>
      </c>
      <c r="V19" s="434" t="n">
        <v>0.091</v>
      </c>
      <c r="W19" s="433" t="n">
        <v>196.09</v>
      </c>
      <c r="X19" s="434" t="n">
        <f aca="false">SUM(T19:W19)</f>
        <v>3322.134</v>
      </c>
      <c r="Y19" s="437" t="n">
        <f aca="false">IF(ISERROR(R19/X19-1),"         /0",IF(R19/X19&gt;5,"  *  ",(R19/X19-1)))</f>
        <v>-0.0137905334342324</v>
      </c>
    </row>
    <row r="20" customFormat="false" ht="19.55" hidden="false" customHeight="true" outlineLevel="0" collapsed="false">
      <c r="A20" s="431" t="s">
        <v>313</v>
      </c>
      <c r="B20" s="432" t="n">
        <v>183.759</v>
      </c>
      <c r="C20" s="433" t="n">
        <v>481.357</v>
      </c>
      <c r="D20" s="434" t="n">
        <v>0</v>
      </c>
      <c r="E20" s="481" t="n">
        <v>0</v>
      </c>
      <c r="F20" s="434" t="n">
        <f aca="false">SUM(B20:E20)</f>
        <v>665.116</v>
      </c>
      <c r="G20" s="438" t="n">
        <f aca="false">F20/$F$9</f>
        <v>0.0144576260023202</v>
      </c>
      <c r="H20" s="432" t="n">
        <v>168.23</v>
      </c>
      <c r="I20" s="433" t="n">
        <v>546.276</v>
      </c>
      <c r="J20" s="434" t="n">
        <v>0</v>
      </c>
      <c r="K20" s="433"/>
      <c r="L20" s="434" t="n">
        <f aca="false">SUM(H20:K20)</f>
        <v>714.506</v>
      </c>
      <c r="M20" s="435" t="n">
        <f aca="false">IF(ISERROR(F20/L20-1),"         /0",(F20/L20-1))</f>
        <v>-0.0691246819480872</v>
      </c>
      <c r="N20" s="432" t="n">
        <v>484.547</v>
      </c>
      <c r="O20" s="433" t="n">
        <v>1005.512</v>
      </c>
      <c r="P20" s="434" t="n">
        <v>0</v>
      </c>
      <c r="Q20" s="433" t="n">
        <v>0</v>
      </c>
      <c r="R20" s="434" t="n">
        <f aca="false">SUM(N20:Q20)</f>
        <v>1490.059</v>
      </c>
      <c r="S20" s="438" t="n">
        <f aca="false">R20/$R$9</f>
        <v>0.0104251024007116</v>
      </c>
      <c r="T20" s="436" t="n">
        <v>452.642</v>
      </c>
      <c r="U20" s="433" t="n">
        <v>1087.263</v>
      </c>
      <c r="V20" s="434" t="n">
        <v>0</v>
      </c>
      <c r="W20" s="433" t="n">
        <v>76.585</v>
      </c>
      <c r="X20" s="434" t="n">
        <f aca="false">SUM(T20:W20)</f>
        <v>1616.49</v>
      </c>
      <c r="Y20" s="437" t="n">
        <f aca="false">IF(ISERROR(R20/X20-1),"         /0",IF(R20/X20&gt;5,"  *  ",(R20/X20-1)))</f>
        <v>-0.078213289287283</v>
      </c>
    </row>
    <row r="21" customFormat="false" ht="19.55" hidden="false" customHeight="true" outlineLevel="0" collapsed="false">
      <c r="A21" s="431" t="s">
        <v>316</v>
      </c>
      <c r="B21" s="432" t="n">
        <v>296.78</v>
      </c>
      <c r="C21" s="433" t="n">
        <v>2.288</v>
      </c>
      <c r="D21" s="434" t="n">
        <v>0</v>
      </c>
      <c r="E21" s="481" t="n">
        <v>0</v>
      </c>
      <c r="F21" s="434" t="n">
        <f aca="false">SUM(B21:E21)</f>
        <v>299.068</v>
      </c>
      <c r="G21" s="438" t="n">
        <f aca="false">F21/$F$9</f>
        <v>0.00650084089581652</v>
      </c>
      <c r="H21" s="432" t="n">
        <v>350.724</v>
      </c>
      <c r="I21" s="433" t="n">
        <v>0</v>
      </c>
      <c r="J21" s="434"/>
      <c r="K21" s="433"/>
      <c r="L21" s="434" t="n">
        <f aca="false">SUM(H21:K21)</f>
        <v>350.724</v>
      </c>
      <c r="M21" s="435" t="n">
        <f aca="false">IF(ISERROR(F21/L21-1),"         /0",(F21/L21-1))</f>
        <v>-0.147283904152553</v>
      </c>
      <c r="N21" s="432" t="n">
        <v>740.316</v>
      </c>
      <c r="O21" s="433" t="n">
        <v>2.288</v>
      </c>
      <c r="P21" s="434"/>
      <c r="Q21" s="433"/>
      <c r="R21" s="434" t="n">
        <f aca="false">SUM(N21:Q21)</f>
        <v>742.604</v>
      </c>
      <c r="S21" s="438" t="n">
        <f aca="false">R21/$R$9</f>
        <v>0.00519558134488501</v>
      </c>
      <c r="T21" s="436" t="n">
        <v>792.484</v>
      </c>
      <c r="U21" s="433" t="n">
        <v>0</v>
      </c>
      <c r="V21" s="434"/>
      <c r="W21" s="433"/>
      <c r="X21" s="434" t="n">
        <f aca="false">SUM(T21:W21)</f>
        <v>792.484</v>
      </c>
      <c r="Y21" s="437" t="n">
        <f aca="false">IF(ISERROR(R21/X21-1),"         /0",IF(R21/X21&gt;5,"  *  ",(R21/X21-1)))</f>
        <v>-0.0629413338313454</v>
      </c>
    </row>
    <row r="22" customFormat="false" ht="19.2" hidden="false" customHeight="true" outlineLevel="0" collapsed="false">
      <c r="A22" s="431" t="s">
        <v>315</v>
      </c>
      <c r="B22" s="432" t="n">
        <v>0.185</v>
      </c>
      <c r="C22" s="433" t="n">
        <v>198.305</v>
      </c>
      <c r="D22" s="434" t="n">
        <v>0</v>
      </c>
      <c r="E22" s="433" t="n">
        <v>0</v>
      </c>
      <c r="F22" s="434" t="n">
        <f aca="false">SUM(B22:E22)</f>
        <v>198.49</v>
      </c>
      <c r="G22" s="438" t="n">
        <f aca="false">F22/$F$9</f>
        <v>0.00431457698386528</v>
      </c>
      <c r="H22" s="432" t="n">
        <v>0.368</v>
      </c>
      <c r="I22" s="433" t="n">
        <v>154.807</v>
      </c>
      <c r="J22" s="434"/>
      <c r="K22" s="433"/>
      <c r="L22" s="434" t="n">
        <f aca="false">SUM(H22:K22)</f>
        <v>155.175</v>
      </c>
      <c r="M22" s="435" t="n">
        <f aca="false">IF(ISERROR(F22/L22-1),"         /0",(F22/L22-1))</f>
        <v>0.279136458836797</v>
      </c>
      <c r="N22" s="432" t="n">
        <v>0.185</v>
      </c>
      <c r="O22" s="433" t="n">
        <v>410.783</v>
      </c>
      <c r="P22" s="434"/>
      <c r="Q22" s="433" t="n">
        <v>3.784</v>
      </c>
      <c r="R22" s="434" t="n">
        <f aca="false">SUM(N22:Q22)</f>
        <v>414.752</v>
      </c>
      <c r="S22" s="438" t="n">
        <f aca="false">R22/$R$9</f>
        <v>0.0029017858157965</v>
      </c>
      <c r="T22" s="436" t="n">
        <v>0.368</v>
      </c>
      <c r="U22" s="433" t="n">
        <v>430.65</v>
      </c>
      <c r="V22" s="434"/>
      <c r="W22" s="433" t="n">
        <v>0.023</v>
      </c>
      <c r="X22" s="434" t="n">
        <f aca="false">SUM(T22:W22)</f>
        <v>431.041</v>
      </c>
      <c r="Y22" s="437" t="n">
        <f aca="false">IF(ISERROR(R22/X22-1),"         /0",IF(R22/X22&gt;5,"  *  ",(R22/X22-1)))</f>
        <v>-0.0377899086165817</v>
      </c>
    </row>
    <row r="23" customFormat="false" ht="19.55" hidden="false" customHeight="true" outlineLevel="0" collapsed="false">
      <c r="A23" s="431" t="s">
        <v>301</v>
      </c>
      <c r="B23" s="432" t="n">
        <v>20.185</v>
      </c>
      <c r="C23" s="433" t="n">
        <v>7.621</v>
      </c>
      <c r="D23" s="434" t="n">
        <v>0</v>
      </c>
      <c r="E23" s="433" t="n">
        <v>0</v>
      </c>
      <c r="F23" s="434" t="n">
        <f aca="false">SUM(B23:E23)</f>
        <v>27.806</v>
      </c>
      <c r="G23" s="438" t="n">
        <f aca="false">F23/$F$9</f>
        <v>0.000604419001528329</v>
      </c>
      <c r="H23" s="432" t="n">
        <v>14.693</v>
      </c>
      <c r="I23" s="433" t="n">
        <v>1.996</v>
      </c>
      <c r="J23" s="434"/>
      <c r="K23" s="433"/>
      <c r="L23" s="434" t="n">
        <f aca="false">SUM(H23:K23)</f>
        <v>16.689</v>
      </c>
      <c r="M23" s="435" t="s">
        <v>157</v>
      </c>
      <c r="N23" s="432" t="n">
        <v>54.171</v>
      </c>
      <c r="O23" s="433" t="n">
        <v>16.597</v>
      </c>
      <c r="P23" s="434" t="n">
        <v>0</v>
      </c>
      <c r="Q23" s="433" t="n">
        <v>35.492</v>
      </c>
      <c r="R23" s="434" t="n">
        <f aca="false">SUM(N23:Q23)</f>
        <v>106.26</v>
      </c>
      <c r="S23" s="438" t="n">
        <f aca="false">R23/$R$9</f>
        <v>0.000743441287291048</v>
      </c>
      <c r="T23" s="436" t="n">
        <v>31.453</v>
      </c>
      <c r="U23" s="433" t="n">
        <v>5.465</v>
      </c>
      <c r="V23" s="434"/>
      <c r="W23" s="433"/>
      <c r="X23" s="434" t="n">
        <f aca="false">SUM(T23:W23)</f>
        <v>36.918</v>
      </c>
      <c r="Y23" s="437" t="n">
        <f aca="false">IF(ISERROR(R23/X23-1),"         /0",IF(R23/X23&gt;5,"  *  ",(R23/X23-1)))</f>
        <v>1.87827076222981</v>
      </c>
    </row>
    <row r="24" s="466" customFormat="true" ht="19.55" hidden="false" customHeight="true" outlineLevel="0" collapsed="false">
      <c r="A24" s="457" t="s">
        <v>277</v>
      </c>
      <c r="B24" s="458" t="n">
        <f aca="false">SUM(B25:B31)</f>
        <v>1860.159</v>
      </c>
      <c r="C24" s="459" t="n">
        <f aca="false">SUM(C25:C31)</f>
        <v>1270.003</v>
      </c>
      <c r="D24" s="460" t="n">
        <f aca="false">SUM(D25:D31)</f>
        <v>114.575</v>
      </c>
      <c r="E24" s="459" t="n">
        <f aca="false">SUM(E25:E31)</f>
        <v>6.966</v>
      </c>
      <c r="F24" s="460" t="n">
        <f aca="false">SUM(B24:E24)</f>
        <v>3251.703</v>
      </c>
      <c r="G24" s="463" t="n">
        <f aca="false">F24/$F$9</f>
        <v>0.0706822657169917</v>
      </c>
      <c r="H24" s="458" t="n">
        <f aca="false">SUM(H25:H31)</f>
        <v>2995.5</v>
      </c>
      <c r="I24" s="459" t="n">
        <f aca="false">SUM(I25:I31)</f>
        <v>1329.696</v>
      </c>
      <c r="J24" s="460" t="n">
        <f aca="false">SUM(J25:J31)</f>
        <v>0.08</v>
      </c>
      <c r="K24" s="459" t="n">
        <f aca="false">SUM(K25:K31)</f>
        <v>20.02</v>
      </c>
      <c r="L24" s="460" t="n">
        <f aca="false">SUM(H24:K24)</f>
        <v>4345.296</v>
      </c>
      <c r="M24" s="464" t="n">
        <f aca="false">IF(ISERROR(F24/L24-1),"         /0",(F24/L24-1))</f>
        <v>-0.251672843461067</v>
      </c>
      <c r="N24" s="458" t="n">
        <f aca="false">SUM(N25:N31)</f>
        <v>5531.983</v>
      </c>
      <c r="O24" s="459" t="n">
        <f aca="false">SUM(O25:O31)</f>
        <v>3855.852</v>
      </c>
      <c r="P24" s="460" t="n">
        <f aca="false">SUM(P25:P31)</f>
        <v>1451.281</v>
      </c>
      <c r="Q24" s="459" t="n">
        <f aca="false">SUM(Q25:Q31)</f>
        <v>283.258</v>
      </c>
      <c r="R24" s="460" t="n">
        <f aca="false">SUM(N24:Q24)</f>
        <v>11122.374</v>
      </c>
      <c r="S24" s="463" t="n">
        <f aca="false">R24/$R$9</f>
        <v>0.077816977642504</v>
      </c>
      <c r="T24" s="458" t="n">
        <f aca="false">SUM(T25:T31)</f>
        <v>8345.914</v>
      </c>
      <c r="U24" s="459" t="n">
        <f aca="false">SUM(U25:U31)</f>
        <v>3654.787</v>
      </c>
      <c r="V24" s="460" t="n">
        <f aca="false">SUM(V25:V31)</f>
        <v>152.912</v>
      </c>
      <c r="W24" s="459" t="n">
        <f aca="false">SUM(W25:W31)</f>
        <v>114.703</v>
      </c>
      <c r="X24" s="460" t="n">
        <f aca="false">SUM(T24:W24)</f>
        <v>12268.316</v>
      </c>
      <c r="Y24" s="480" t="n">
        <f aca="false">IF(ISERROR(R24/X24-1),"         /0",IF(R24/X24&gt;5,"  *  ",(R24/X24-1)))</f>
        <v>-0.0934066256526162</v>
      </c>
    </row>
    <row r="25" customFormat="false" ht="19.55" hidden="false" customHeight="true" outlineLevel="0" collapsed="false">
      <c r="A25" s="431" t="s">
        <v>343</v>
      </c>
      <c r="B25" s="432" t="n">
        <v>308.254</v>
      </c>
      <c r="C25" s="433" t="n">
        <v>733.661</v>
      </c>
      <c r="D25" s="434" t="n">
        <v>0</v>
      </c>
      <c r="E25" s="433" t="n">
        <v>0</v>
      </c>
      <c r="F25" s="434" t="n">
        <f aca="false">SUM(B25:E25)</f>
        <v>1041.915</v>
      </c>
      <c r="G25" s="438" t="n">
        <f aca="false">F25/$F$9</f>
        <v>0.0226481055879087</v>
      </c>
      <c r="H25" s="432" t="n">
        <v>408.431</v>
      </c>
      <c r="I25" s="433" t="n">
        <v>774.279</v>
      </c>
      <c r="J25" s="434" t="n">
        <v>0</v>
      </c>
      <c r="K25" s="433"/>
      <c r="L25" s="434" t="n">
        <f aca="false">SUM(H25:K25)</f>
        <v>1182.71</v>
      </c>
      <c r="M25" s="435" t="n">
        <f aca="false">IF(ISERROR(F25/L25-1),"         /0",(F25/L25-1))</f>
        <v>-0.119044398035021</v>
      </c>
      <c r="N25" s="432" t="n">
        <v>878.37</v>
      </c>
      <c r="O25" s="433" t="n">
        <v>2145.423</v>
      </c>
      <c r="P25" s="434" t="n">
        <v>0</v>
      </c>
      <c r="Q25" s="433" t="n">
        <v>0</v>
      </c>
      <c r="R25" s="434" t="n">
        <f aca="false">SUM(N25:Q25)</f>
        <v>3023.793</v>
      </c>
      <c r="S25" s="438" t="n">
        <f aca="false">R25/$R$9</f>
        <v>0.0211557741428728</v>
      </c>
      <c r="T25" s="432" t="n">
        <v>963.628</v>
      </c>
      <c r="U25" s="433" t="n">
        <v>2151.455</v>
      </c>
      <c r="V25" s="434" t="n">
        <v>0</v>
      </c>
      <c r="W25" s="433"/>
      <c r="X25" s="427" t="n">
        <f aca="false">SUM(T25:W25)</f>
        <v>3115.083</v>
      </c>
      <c r="Y25" s="437" t="n">
        <f aca="false">IF(ISERROR(R25/X25-1),"         /0",IF(R25/X25&gt;5,"  *  ",(R25/X25-1)))</f>
        <v>-0.0293058001985822</v>
      </c>
    </row>
    <row r="26" customFormat="false" ht="19.55" hidden="false" customHeight="true" outlineLevel="0" collapsed="false">
      <c r="A26" s="431" t="s">
        <v>344</v>
      </c>
      <c r="B26" s="432" t="n">
        <v>894.688</v>
      </c>
      <c r="C26" s="433" t="n">
        <v>0</v>
      </c>
      <c r="D26" s="434" t="n">
        <v>0</v>
      </c>
      <c r="E26" s="433" t="n">
        <v>0</v>
      </c>
      <c r="F26" s="434" t="n">
        <f aca="false">SUM(B26:E26)</f>
        <v>894.688</v>
      </c>
      <c r="G26" s="438" t="n">
        <f aca="false">F26/$F$9</f>
        <v>0.0194478323973019</v>
      </c>
      <c r="H26" s="432" t="n">
        <v>1620.992</v>
      </c>
      <c r="I26" s="433" t="n">
        <v>0.401</v>
      </c>
      <c r="J26" s="434"/>
      <c r="K26" s="433"/>
      <c r="L26" s="434" t="n">
        <f aca="false">SUM(H26:K26)</f>
        <v>1621.393</v>
      </c>
      <c r="M26" s="435" t="n">
        <f aca="false">IF(ISERROR(F26/L26-1),"         /0",(F26/L26-1))</f>
        <v>-0.448197938439354</v>
      </c>
      <c r="N26" s="432" t="n">
        <v>2776.247</v>
      </c>
      <c r="O26" s="433" t="n">
        <v>161.255</v>
      </c>
      <c r="P26" s="434"/>
      <c r="Q26" s="433"/>
      <c r="R26" s="434" t="n">
        <f aca="false">SUM(N26:Q26)</f>
        <v>2937.502</v>
      </c>
      <c r="S26" s="438" t="n">
        <f aca="false">R26/$R$9</f>
        <v>0.0205520446856769</v>
      </c>
      <c r="T26" s="432" t="n">
        <v>4779.13</v>
      </c>
      <c r="U26" s="433" t="n">
        <v>55.281</v>
      </c>
      <c r="V26" s="434"/>
      <c r="W26" s="433"/>
      <c r="X26" s="427" t="n">
        <f aca="false">SUM(T26:W26)</f>
        <v>4834.411</v>
      </c>
      <c r="Y26" s="437" t="n">
        <f aca="false">IF(ISERROR(R26/X26-1),"         /0",IF(R26/X26&gt;5,"  *  ",(R26/X26-1)))</f>
        <v>-0.392376444617555</v>
      </c>
    </row>
    <row r="27" customFormat="false" ht="19.55" hidden="false" customHeight="true" outlineLevel="0" collapsed="false">
      <c r="A27" s="431" t="s">
        <v>318</v>
      </c>
      <c r="B27" s="432" t="n">
        <v>111.665</v>
      </c>
      <c r="C27" s="433" t="n">
        <v>261.095</v>
      </c>
      <c r="D27" s="434" t="n">
        <v>114.575</v>
      </c>
      <c r="E27" s="433" t="n">
        <v>6.966</v>
      </c>
      <c r="F27" s="434" t="n">
        <f aca="false">SUM(B27:E27)</f>
        <v>494.301</v>
      </c>
      <c r="G27" s="438" t="n">
        <f aca="false">F27/$F$9</f>
        <v>0.0107446204730797</v>
      </c>
      <c r="H27" s="432" t="n">
        <v>33.902</v>
      </c>
      <c r="I27" s="433" t="n">
        <v>197.85</v>
      </c>
      <c r="J27" s="434"/>
      <c r="K27" s="433" t="n">
        <v>20.02</v>
      </c>
      <c r="L27" s="434" t="n">
        <f aca="false">SUM(H27:K27)</f>
        <v>251.772</v>
      </c>
      <c r="M27" s="435" t="n">
        <f aca="false">IF(ISERROR(F27/L27-1),"         /0",(F27/L27-1))</f>
        <v>0.963288213145227</v>
      </c>
      <c r="N27" s="432" t="n">
        <v>198.271</v>
      </c>
      <c r="O27" s="433" t="n">
        <v>668.176</v>
      </c>
      <c r="P27" s="434" t="n">
        <v>1350.591</v>
      </c>
      <c r="Q27" s="433" t="n">
        <v>271.921</v>
      </c>
      <c r="R27" s="434" t="n">
        <f aca="false">SUM(N27:Q27)</f>
        <v>2488.959</v>
      </c>
      <c r="S27" s="438" t="n">
        <f aca="false">R27/$R$9</f>
        <v>0.0174138423016623</v>
      </c>
      <c r="T27" s="432" t="n">
        <v>152.303</v>
      </c>
      <c r="U27" s="433" t="n">
        <v>464.555</v>
      </c>
      <c r="V27" s="434"/>
      <c r="W27" s="433" t="n">
        <v>102.181</v>
      </c>
      <c r="X27" s="427" t="n">
        <f aca="false">SUM(T27:W27)</f>
        <v>719.039</v>
      </c>
      <c r="Y27" s="437" t="n">
        <f aca="false">IF(ISERROR(R27/X27-1),"         /0",IF(R27/X27&gt;5,"  *  ",(R27/X27-1)))</f>
        <v>2.46150765118443</v>
      </c>
    </row>
    <row r="28" customFormat="false" ht="19.55" hidden="false" customHeight="true" outlineLevel="0" collapsed="false">
      <c r="A28" s="431" t="s">
        <v>320</v>
      </c>
      <c r="B28" s="432" t="n">
        <v>300.512</v>
      </c>
      <c r="C28" s="433" t="n">
        <v>0</v>
      </c>
      <c r="D28" s="434" t="n">
        <v>0</v>
      </c>
      <c r="E28" s="433" t="n">
        <v>0</v>
      </c>
      <c r="F28" s="434" t="n">
        <f aca="false">SUM(B28:E28)</f>
        <v>300.512</v>
      </c>
      <c r="G28" s="438" t="n">
        <f aca="false">F28/$F$9</f>
        <v>0.0065322291227534</v>
      </c>
      <c r="H28" s="432" t="n">
        <v>472.423</v>
      </c>
      <c r="I28" s="433"/>
      <c r="J28" s="434"/>
      <c r="K28" s="433"/>
      <c r="L28" s="434" t="n">
        <f aca="false">SUM(H28:K28)</f>
        <v>472.423</v>
      </c>
      <c r="M28" s="435" t="n">
        <f aca="false">IF(ISERROR(F28/L28-1),"         /0",(F28/L28-1))</f>
        <v>-0.363892105168461</v>
      </c>
      <c r="N28" s="432" t="n">
        <v>929.014</v>
      </c>
      <c r="O28" s="433" t="n">
        <v>0</v>
      </c>
      <c r="P28" s="434"/>
      <c r="Q28" s="433"/>
      <c r="R28" s="434" t="n">
        <f aca="false">SUM(N28:Q28)</f>
        <v>929.014</v>
      </c>
      <c r="S28" s="438" t="n">
        <f aca="false">R28/$R$9</f>
        <v>0.00649978697601548</v>
      </c>
      <c r="T28" s="432" t="n">
        <v>1194.475</v>
      </c>
      <c r="U28" s="433"/>
      <c r="V28" s="434"/>
      <c r="W28" s="433"/>
      <c r="X28" s="427" t="n">
        <f aca="false">SUM(T28:W28)</f>
        <v>1194.475</v>
      </c>
      <c r="Y28" s="437" t="n">
        <f aca="false">IF(ISERROR(R28/X28-1),"         /0",IF(R28/X28&gt;5,"  *  ",(R28/X28-1)))</f>
        <v>-0.222240733376588</v>
      </c>
    </row>
    <row r="29" customFormat="false" ht="19.55" hidden="false" customHeight="true" outlineLevel="0" collapsed="false">
      <c r="A29" s="431" t="s">
        <v>345</v>
      </c>
      <c r="B29" s="432" t="n">
        <v>209.943</v>
      </c>
      <c r="C29" s="433" t="n">
        <v>82.801</v>
      </c>
      <c r="D29" s="434" t="n">
        <v>0</v>
      </c>
      <c r="E29" s="433" t="n">
        <v>0</v>
      </c>
      <c r="F29" s="434" t="n">
        <f aca="false">SUM(B29:E29)</f>
        <v>292.744</v>
      </c>
      <c r="G29" s="438" t="n">
        <f aca="false">F29/$F$9</f>
        <v>0.00636337611247245</v>
      </c>
      <c r="H29" s="432" t="n">
        <v>389.962</v>
      </c>
      <c r="I29" s="433" t="n">
        <v>159.719</v>
      </c>
      <c r="J29" s="434"/>
      <c r="K29" s="433"/>
      <c r="L29" s="434" t="n">
        <f aca="false">SUM(H29:K29)</f>
        <v>549.681</v>
      </c>
      <c r="M29" s="435" t="n">
        <f aca="false">IF(ISERROR(F29/L29-1),"         /0",(F29/L29-1))</f>
        <v>-0.46742929080685</v>
      </c>
      <c r="N29" s="432" t="n">
        <v>650.634</v>
      </c>
      <c r="O29" s="433" t="n">
        <v>318.372</v>
      </c>
      <c r="P29" s="434" t="n">
        <v>100.69</v>
      </c>
      <c r="Q29" s="433" t="n">
        <v>11.317</v>
      </c>
      <c r="R29" s="434" t="n">
        <f aca="false">SUM(N29:Q29)</f>
        <v>1081.013</v>
      </c>
      <c r="S29" s="438" t="n">
        <f aca="false">R29/$R$9</f>
        <v>0.00756323824861996</v>
      </c>
      <c r="T29" s="432" t="n">
        <v>1105.56</v>
      </c>
      <c r="U29" s="433" t="n">
        <v>415.499</v>
      </c>
      <c r="V29" s="434" t="n">
        <v>152.362</v>
      </c>
      <c r="W29" s="433" t="n">
        <v>12.477</v>
      </c>
      <c r="X29" s="427" t="n">
        <f aca="false">SUM(T29:W29)</f>
        <v>1685.898</v>
      </c>
      <c r="Y29" s="437" t="n">
        <f aca="false">IF(ISERROR(R29/X29-1),"         /0",IF(R29/X29&gt;5,"  *  ",(R29/X29-1)))</f>
        <v>-0.358790982609861</v>
      </c>
    </row>
    <row r="30" customFormat="false" ht="19.55" hidden="false" customHeight="true" outlineLevel="0" collapsed="false">
      <c r="A30" s="431" t="s">
        <v>319</v>
      </c>
      <c r="B30" s="432" t="n">
        <v>23.21</v>
      </c>
      <c r="C30" s="433" t="n">
        <v>192.446</v>
      </c>
      <c r="D30" s="434" t="n">
        <v>0</v>
      </c>
      <c r="E30" s="433" t="n">
        <v>0</v>
      </c>
      <c r="F30" s="434" t="n">
        <f aca="false">SUM(B30:E30)</f>
        <v>215.656</v>
      </c>
      <c r="G30" s="438" t="n">
        <f aca="false">F30/$F$9</f>
        <v>0.00468771431322712</v>
      </c>
      <c r="H30" s="432" t="n">
        <v>42.85</v>
      </c>
      <c r="I30" s="433" t="n">
        <v>197.447</v>
      </c>
      <c r="J30" s="434"/>
      <c r="K30" s="433"/>
      <c r="L30" s="434" t="n">
        <f aca="false">SUM(H30:K30)</f>
        <v>240.297</v>
      </c>
      <c r="M30" s="435" t="n">
        <f aca="false">IF(ISERROR(F30/L30-1),"         /0",(F30/L30-1))</f>
        <v>-0.102543935213506</v>
      </c>
      <c r="N30" s="432" t="n">
        <v>73.212</v>
      </c>
      <c r="O30" s="433" t="n">
        <v>562.626</v>
      </c>
      <c r="P30" s="434"/>
      <c r="Q30" s="433"/>
      <c r="R30" s="434" t="n">
        <f aca="false">SUM(N30:Q30)</f>
        <v>635.838</v>
      </c>
      <c r="S30" s="438" t="n">
        <f aca="false">R30/$R$9</f>
        <v>0.00444859986098781</v>
      </c>
      <c r="T30" s="432" t="n">
        <v>107.603</v>
      </c>
      <c r="U30" s="433" t="n">
        <v>567.997</v>
      </c>
      <c r="V30" s="434"/>
      <c r="W30" s="433"/>
      <c r="X30" s="427" t="n">
        <f aca="false">SUM(T30:W30)</f>
        <v>675.6</v>
      </c>
      <c r="Y30" s="437" t="n">
        <f aca="false">IF(ISERROR(R30/X30-1),"         /0",IF(R30/X30&gt;5,"  *  ",(R30/X30-1)))</f>
        <v>-0.0588543516873891</v>
      </c>
    </row>
    <row r="31" customFormat="false" ht="19.55" hidden="false" customHeight="true" outlineLevel="0" collapsed="false">
      <c r="A31" s="431" t="s">
        <v>301</v>
      </c>
      <c r="B31" s="432" t="n">
        <v>11.887</v>
      </c>
      <c r="C31" s="433" t="n">
        <v>0</v>
      </c>
      <c r="D31" s="434" t="n">
        <v>0</v>
      </c>
      <c r="E31" s="433" t="n">
        <v>0</v>
      </c>
      <c r="F31" s="434" t="n">
        <f aca="false">SUM(B31:E31)</f>
        <v>11.887</v>
      </c>
      <c r="G31" s="438" t="n">
        <f aca="false">F31/$F$9</f>
        <v>0.000258387710248408</v>
      </c>
      <c r="H31" s="432" t="n">
        <v>26.94</v>
      </c>
      <c r="I31" s="433" t="n">
        <v>0</v>
      </c>
      <c r="J31" s="434" t="n">
        <v>0.08</v>
      </c>
      <c r="K31" s="433" t="n">
        <v>0</v>
      </c>
      <c r="L31" s="434" t="n">
        <f aca="false">SUM(H31:K31)</f>
        <v>27.02</v>
      </c>
      <c r="M31" s="435" t="n">
        <f aca="false">IF(ISERROR(F31/L31-1),"         /0",(F31/L31-1))</f>
        <v>-0.560066617320503</v>
      </c>
      <c r="N31" s="432" t="n">
        <v>26.235</v>
      </c>
      <c r="O31" s="433"/>
      <c r="P31" s="434" t="n">
        <v>0</v>
      </c>
      <c r="Q31" s="433" t="n">
        <v>0.02</v>
      </c>
      <c r="R31" s="434" t="n">
        <f aca="false">SUM(N31:Q31)</f>
        <v>26.255</v>
      </c>
      <c r="S31" s="438" t="n">
        <f aca="false">R31/$R$9</f>
        <v>0.000183691426668798</v>
      </c>
      <c r="T31" s="432" t="n">
        <v>43.215</v>
      </c>
      <c r="U31" s="433" t="n">
        <v>0</v>
      </c>
      <c r="V31" s="434" t="n">
        <v>0.55</v>
      </c>
      <c r="W31" s="433" t="n">
        <v>0.045</v>
      </c>
      <c r="X31" s="427" t="n">
        <f aca="false">SUM(T31:W31)</f>
        <v>43.81</v>
      </c>
      <c r="Y31" s="437" t="n">
        <f aca="false">IF(ISERROR(R31/X31-1),"         /0",IF(R31/X31&gt;5,"  *  ",(R31/X31-1)))</f>
        <v>-0.400707601004337</v>
      </c>
    </row>
    <row r="32" s="466" customFormat="true" ht="19.55" hidden="false" customHeight="true" outlineLevel="0" collapsed="false">
      <c r="A32" s="457" t="s">
        <v>285</v>
      </c>
      <c r="B32" s="458" t="n">
        <f aca="false">SUM(B33:B37)</f>
        <v>2259.599</v>
      </c>
      <c r="C32" s="459" t="n">
        <f aca="false">SUM(C33:C37)</f>
        <v>2120.817</v>
      </c>
      <c r="D32" s="460" t="n">
        <f aca="false">SUM(D33:D37)</f>
        <v>2.46</v>
      </c>
      <c r="E32" s="459" t="n">
        <f aca="false">SUM(E33:E37)</f>
        <v>51.21</v>
      </c>
      <c r="F32" s="460" t="n">
        <f aca="false">SUM(B32:E32)</f>
        <v>4434.086</v>
      </c>
      <c r="G32" s="463" t="n">
        <f aca="false">F32/$F$9</f>
        <v>0.0963837241174833</v>
      </c>
      <c r="H32" s="458" t="n">
        <f aca="false">SUM(H33:H37)</f>
        <v>2461.915</v>
      </c>
      <c r="I32" s="459" t="n">
        <f aca="false">SUM(I33:I37)</f>
        <v>1856.214</v>
      </c>
      <c r="J32" s="460" t="n">
        <f aca="false">SUM(J33:J37)</f>
        <v>0.853</v>
      </c>
      <c r="K32" s="459" t="n">
        <f aca="false">SUM(K33:K37)</f>
        <v>135.088</v>
      </c>
      <c r="L32" s="460" t="n">
        <f aca="false">SUM(H32:K32)</f>
        <v>4454.07</v>
      </c>
      <c r="M32" s="464" t="n">
        <f aca="false">IF(ISERROR(F32/L32-1),"         /0",(F32/L32-1))</f>
        <v>-0.00448668296636545</v>
      </c>
      <c r="N32" s="458" t="n">
        <f aca="false">SUM(N33:N37)</f>
        <v>6656.467</v>
      </c>
      <c r="O32" s="459" t="n">
        <f aca="false">SUM(O33:O37)</f>
        <v>5947.222</v>
      </c>
      <c r="P32" s="460" t="n">
        <f aca="false">SUM(P33:P37)</f>
        <v>34.271</v>
      </c>
      <c r="Q32" s="459" t="n">
        <f aca="false">SUM(Q33:Q37)</f>
        <v>121.277</v>
      </c>
      <c r="R32" s="460" t="n">
        <f aca="false">SUM(N32:Q32)</f>
        <v>12759.237</v>
      </c>
      <c r="S32" s="463" t="n">
        <f aca="false">R32/$R$9</f>
        <v>0.0892691848309012</v>
      </c>
      <c r="T32" s="458" t="n">
        <f aca="false">SUM(T33:T37)</f>
        <v>7279.575</v>
      </c>
      <c r="U32" s="459" t="n">
        <f aca="false">SUM(U33:U37)</f>
        <v>4709.234</v>
      </c>
      <c r="V32" s="460" t="n">
        <f aca="false">SUM(V33:V37)</f>
        <v>3.542</v>
      </c>
      <c r="W32" s="459" t="n">
        <f aca="false">SUM(W33:W37)</f>
        <v>358.258</v>
      </c>
      <c r="X32" s="460" t="n">
        <f aca="false">SUM(T32:W32)</f>
        <v>12350.609</v>
      </c>
      <c r="Y32" s="480" t="n">
        <f aca="false">IF(ISERROR(R32/X32-1),"         /0",IF(R32/X32&gt;5,"  *  ",(R32/X32-1)))</f>
        <v>0.0330856559380999</v>
      </c>
    </row>
    <row r="33" s="440" customFormat="true" ht="19.55" hidden="false" customHeight="true" outlineLevel="0" collapsed="false">
      <c r="A33" s="424" t="s">
        <v>321</v>
      </c>
      <c r="B33" s="425" t="n">
        <v>1333.585</v>
      </c>
      <c r="C33" s="426" t="n">
        <v>1440.325</v>
      </c>
      <c r="D33" s="427" t="n">
        <v>0.335</v>
      </c>
      <c r="E33" s="426" t="n">
        <v>49.174</v>
      </c>
      <c r="F33" s="427" t="n">
        <f aca="false">SUM(B33:E33)</f>
        <v>2823.419</v>
      </c>
      <c r="G33" s="428" t="n">
        <f aca="false">F33/$F$9</f>
        <v>0.0613726567243081</v>
      </c>
      <c r="H33" s="425" t="n">
        <v>1145.96</v>
      </c>
      <c r="I33" s="426" t="n">
        <v>1181.397</v>
      </c>
      <c r="J33" s="427" t="n">
        <v>0</v>
      </c>
      <c r="K33" s="426" t="n">
        <v>134.437</v>
      </c>
      <c r="L33" s="427" t="n">
        <f aca="false">SUM(H33:K33)</f>
        <v>2461.794</v>
      </c>
      <c r="M33" s="429" t="n">
        <f aca="false">IF(ISERROR(F33/L33-1),"         /0",(F33/L33-1))</f>
        <v>0.146894906722496</v>
      </c>
      <c r="N33" s="425" t="n">
        <v>4013.377</v>
      </c>
      <c r="O33" s="426" t="n">
        <v>3975.193</v>
      </c>
      <c r="P33" s="427" t="n">
        <v>0.613</v>
      </c>
      <c r="Q33" s="426" t="n">
        <v>116.405</v>
      </c>
      <c r="R33" s="427" t="n">
        <f aca="false">SUM(N33:Q33)</f>
        <v>8105.588</v>
      </c>
      <c r="S33" s="428" t="n">
        <f aca="false">R33/$R$9</f>
        <v>0.0567102275265468</v>
      </c>
      <c r="T33" s="439" t="n">
        <v>3562.307</v>
      </c>
      <c r="U33" s="426" t="n">
        <v>2955.037</v>
      </c>
      <c r="V33" s="427" t="n">
        <v>0.1</v>
      </c>
      <c r="W33" s="426" t="n">
        <v>344.563</v>
      </c>
      <c r="X33" s="427" t="n">
        <f aca="false">SUM(T33:W33)</f>
        <v>6862.007</v>
      </c>
      <c r="Y33" s="430" t="n">
        <f aca="false">IF(ISERROR(R33/X33-1),"         /0",IF(R33/X33&gt;5,"  *  ",(R33/X33-1)))</f>
        <v>0.181227008366503</v>
      </c>
    </row>
    <row r="34" s="440" customFormat="true" ht="19.55" hidden="false" customHeight="true" outlineLevel="0" collapsed="false">
      <c r="A34" s="424" t="s">
        <v>322</v>
      </c>
      <c r="B34" s="425" t="n">
        <v>792.378</v>
      </c>
      <c r="C34" s="426" t="n">
        <v>624.067</v>
      </c>
      <c r="D34" s="427" t="n">
        <v>0</v>
      </c>
      <c r="E34" s="426" t="n">
        <v>0</v>
      </c>
      <c r="F34" s="427" t="n">
        <f aca="false">SUM(B34:E34)</f>
        <v>1416.445</v>
      </c>
      <c r="G34" s="428" t="n">
        <f aca="false">F34/$F$9</f>
        <v>0.0307892639221676</v>
      </c>
      <c r="H34" s="425" t="n">
        <v>1023.59</v>
      </c>
      <c r="I34" s="426" t="n">
        <v>631.605</v>
      </c>
      <c r="J34" s="427" t="n">
        <v>0.22</v>
      </c>
      <c r="K34" s="426" t="n">
        <v>0</v>
      </c>
      <c r="L34" s="427" t="n">
        <f aca="false">SUM(H34:K34)</f>
        <v>1655.415</v>
      </c>
      <c r="M34" s="429" t="n">
        <f aca="false">IF(ISERROR(F34/L34-1),"         /0",(F34/L34-1))</f>
        <v>-0.144356551076316</v>
      </c>
      <c r="N34" s="425" t="n">
        <v>2206.046</v>
      </c>
      <c r="O34" s="426" t="n">
        <v>1657.371</v>
      </c>
      <c r="P34" s="427" t="n">
        <v>0</v>
      </c>
      <c r="Q34" s="426" t="n">
        <v>0</v>
      </c>
      <c r="R34" s="427" t="n">
        <f aca="false">SUM(N34:Q34)</f>
        <v>3863.417</v>
      </c>
      <c r="S34" s="428" t="n">
        <f aca="false">R34/$R$9</f>
        <v>0.0270301497065887</v>
      </c>
      <c r="T34" s="439" t="n">
        <v>2930.402</v>
      </c>
      <c r="U34" s="426" t="n">
        <v>1645.531</v>
      </c>
      <c r="V34" s="427" t="n">
        <v>0.22</v>
      </c>
      <c r="W34" s="426" t="n">
        <v>0</v>
      </c>
      <c r="X34" s="427" t="n">
        <f aca="false">SUM(T34:W34)</f>
        <v>4576.153</v>
      </c>
      <c r="Y34" s="430" t="n">
        <f aca="false">IF(ISERROR(R34/X34-1),"         /0",IF(R34/X34&gt;5,"  *  ",(R34/X34-1)))</f>
        <v>-0.155750037203739</v>
      </c>
    </row>
    <row r="35" s="440" customFormat="true" ht="19.55" hidden="false" customHeight="true" outlineLevel="0" collapsed="false">
      <c r="A35" s="424" t="s">
        <v>325</v>
      </c>
      <c r="B35" s="425" t="n">
        <v>58.111</v>
      </c>
      <c r="C35" s="426" t="n">
        <v>41.082</v>
      </c>
      <c r="D35" s="427" t="n">
        <v>0</v>
      </c>
      <c r="E35" s="426" t="n">
        <v>0</v>
      </c>
      <c r="F35" s="427" t="n">
        <f aca="false">SUM(B35:E35)</f>
        <v>99.193</v>
      </c>
      <c r="G35" s="428" t="n">
        <f aca="false">F35/$F$9</f>
        <v>0.00215615816797092</v>
      </c>
      <c r="H35" s="425" t="n">
        <v>61.227</v>
      </c>
      <c r="I35" s="426" t="n">
        <v>9.128</v>
      </c>
      <c r="J35" s="427"/>
      <c r="K35" s="426"/>
      <c r="L35" s="427" t="n">
        <f aca="false">SUM(H35:K35)</f>
        <v>70.355</v>
      </c>
      <c r="M35" s="429" t="n">
        <f aca="false">IF(ISERROR(F35/L35-1),"         /0",(F35/L35-1))</f>
        <v>0.409892687086917</v>
      </c>
      <c r="N35" s="425" t="n">
        <v>180.101</v>
      </c>
      <c r="O35" s="426" t="n">
        <v>132.155</v>
      </c>
      <c r="P35" s="427" t="n">
        <v>0</v>
      </c>
      <c r="Q35" s="426" t="n">
        <v>0.09</v>
      </c>
      <c r="R35" s="427" t="n">
        <f aca="false">SUM(N35:Q35)</f>
        <v>312.346</v>
      </c>
      <c r="S35" s="428" t="n">
        <f aca="false">R35/$R$9</f>
        <v>0.00218530879277442</v>
      </c>
      <c r="T35" s="439" t="n">
        <v>133.012</v>
      </c>
      <c r="U35" s="426" t="n">
        <v>19.436</v>
      </c>
      <c r="V35" s="427" t="n">
        <v>0</v>
      </c>
      <c r="W35" s="426" t="n">
        <v>0</v>
      </c>
      <c r="X35" s="427" t="n">
        <f aca="false">SUM(T35:W35)</f>
        <v>152.448</v>
      </c>
      <c r="Y35" s="430" t="n">
        <f aca="false">IF(ISERROR(R35/X35-1),"         /0",IF(R35/X35&gt;5,"  *  ",(R35/X35-1)))</f>
        <v>1.04886912258606</v>
      </c>
    </row>
    <row r="36" s="440" customFormat="true" ht="19.55" hidden="false" customHeight="true" outlineLevel="0" collapsed="false">
      <c r="A36" s="424" t="s">
        <v>323</v>
      </c>
      <c r="B36" s="425" t="n">
        <v>48.339</v>
      </c>
      <c r="C36" s="426" t="n">
        <v>13.746</v>
      </c>
      <c r="D36" s="427" t="n">
        <v>1.895</v>
      </c>
      <c r="E36" s="426" t="n">
        <v>1.871</v>
      </c>
      <c r="F36" s="427" t="n">
        <f aca="false">SUM(B36:E36)</f>
        <v>65.851</v>
      </c>
      <c r="G36" s="428" t="n">
        <f aca="false">F36/$F$9</f>
        <v>0.00143140313851838</v>
      </c>
      <c r="H36" s="425" t="n">
        <v>205.989</v>
      </c>
      <c r="I36" s="426" t="n">
        <v>34.024</v>
      </c>
      <c r="J36" s="427" t="n">
        <v>0</v>
      </c>
      <c r="K36" s="426" t="n">
        <v>0.428</v>
      </c>
      <c r="L36" s="427" t="n">
        <f aca="false">SUM(H36:K36)</f>
        <v>240.441</v>
      </c>
      <c r="M36" s="429" t="n">
        <f aca="false">IF(ISERROR(F36/L36-1),"         /0",(F36/L36-1))</f>
        <v>-0.726124080335716</v>
      </c>
      <c r="N36" s="425" t="n">
        <v>159.03</v>
      </c>
      <c r="O36" s="426" t="n">
        <v>127.866</v>
      </c>
      <c r="P36" s="427" t="n">
        <v>4.493</v>
      </c>
      <c r="Q36" s="426" t="n">
        <v>4.399</v>
      </c>
      <c r="R36" s="427" t="n">
        <f aca="false">SUM(N36:Q36)</f>
        <v>295.788</v>
      </c>
      <c r="S36" s="428" t="n">
        <f aca="false">R36/$R$9</f>
        <v>0.00206946180580881</v>
      </c>
      <c r="T36" s="439" t="n">
        <v>585.481</v>
      </c>
      <c r="U36" s="426" t="n">
        <v>83.084</v>
      </c>
      <c r="V36" s="427" t="n">
        <v>0</v>
      </c>
      <c r="W36" s="426" t="n">
        <v>2.848</v>
      </c>
      <c r="X36" s="427" t="n">
        <f aca="false">SUM(T36:W36)</f>
        <v>671.413</v>
      </c>
      <c r="Y36" s="430" t="n">
        <f aca="false">IF(ISERROR(R36/X36-1),"         /0",IF(R36/X36&gt;5,"  *  ",(R36/X36-1)))</f>
        <v>-0.559454463943951</v>
      </c>
    </row>
    <row r="37" s="440" customFormat="true" ht="19.55" hidden="false" customHeight="true" outlineLevel="0" collapsed="false">
      <c r="A37" s="424" t="s">
        <v>301</v>
      </c>
      <c r="B37" s="425" t="n">
        <v>27.186</v>
      </c>
      <c r="C37" s="426" t="n">
        <v>1.597</v>
      </c>
      <c r="D37" s="427" t="n">
        <v>0.23</v>
      </c>
      <c r="E37" s="426" t="n">
        <v>0.165</v>
      </c>
      <c r="F37" s="427" t="n">
        <f aca="false">SUM(B37:E37)</f>
        <v>29.178</v>
      </c>
      <c r="G37" s="428" t="n">
        <f aca="false">F37/$F$9</f>
        <v>0.000634242164518218</v>
      </c>
      <c r="H37" s="425" t="n">
        <v>25.149</v>
      </c>
      <c r="I37" s="426" t="n">
        <v>0.06</v>
      </c>
      <c r="J37" s="427" t="n">
        <v>0.633</v>
      </c>
      <c r="K37" s="426" t="n">
        <v>0.223</v>
      </c>
      <c r="L37" s="427" t="n">
        <f aca="false">SUM(H37:K37)</f>
        <v>26.065</v>
      </c>
      <c r="M37" s="429" t="n">
        <f aca="false">IF(ISERROR(F37/L37-1),"         /0",(F37/L37-1))</f>
        <v>0.119432188758872</v>
      </c>
      <c r="N37" s="425" t="n">
        <v>97.913</v>
      </c>
      <c r="O37" s="426" t="n">
        <v>54.637</v>
      </c>
      <c r="P37" s="427" t="n">
        <v>29.165</v>
      </c>
      <c r="Q37" s="426" t="n">
        <v>0.383</v>
      </c>
      <c r="R37" s="427" t="n">
        <f aca="false">SUM(N37:Q37)</f>
        <v>182.098</v>
      </c>
      <c r="S37" s="428" t="n">
        <f aca="false">R37/$R$9</f>
        <v>0.00127403699918243</v>
      </c>
      <c r="T37" s="439" t="n">
        <v>68.373</v>
      </c>
      <c r="U37" s="426" t="n">
        <v>6.146</v>
      </c>
      <c r="V37" s="427" t="n">
        <v>3.222</v>
      </c>
      <c r="W37" s="426" t="n">
        <v>10.847</v>
      </c>
      <c r="X37" s="427" t="n">
        <f aca="false">SUM(T37:W37)</f>
        <v>88.588</v>
      </c>
      <c r="Y37" s="430" t="n">
        <f aca="false">IF(ISERROR(R37/X37-1),"         /0",IF(R37/X37&gt;5,"  *  ",(R37/X37-1)))</f>
        <v>1.05556057253804</v>
      </c>
    </row>
    <row r="38" s="466" customFormat="true" ht="19.55" hidden="false" customHeight="true" outlineLevel="0" collapsed="false">
      <c r="A38" s="457" t="s">
        <v>297</v>
      </c>
      <c r="B38" s="458" t="n">
        <f aca="false">SUM(B39:B42)</f>
        <v>424.225</v>
      </c>
      <c r="C38" s="459" t="n">
        <f aca="false">SUM(C39:C42)</f>
        <v>199.609</v>
      </c>
      <c r="D38" s="460" t="n">
        <f aca="false">SUM(D39:D42)</f>
        <v>0.2</v>
      </c>
      <c r="E38" s="459" t="n">
        <f aca="false">SUM(E39:E42)</f>
        <v>0.125</v>
      </c>
      <c r="F38" s="460" t="n">
        <f aca="false">SUM(B38:E38)</f>
        <v>624.159</v>
      </c>
      <c r="G38" s="463" t="n">
        <f aca="false">F38/$F$9</f>
        <v>0.0135673437234741</v>
      </c>
      <c r="H38" s="458" t="n">
        <f aca="false">SUM(H39:H42)</f>
        <v>680.096</v>
      </c>
      <c r="I38" s="459" t="n">
        <f aca="false">SUM(I39:I42)</f>
        <v>192.925</v>
      </c>
      <c r="J38" s="460" t="n">
        <f aca="false">SUM(J39:J42)</f>
        <v>0.3</v>
      </c>
      <c r="K38" s="459" t="n">
        <f aca="false">SUM(K39:K42)</f>
        <v>0</v>
      </c>
      <c r="L38" s="460" t="n">
        <f aca="false">SUM(H38:K38)</f>
        <v>873.321</v>
      </c>
      <c r="M38" s="464" t="n">
        <f aca="false">IF(ISERROR(F38/L38-1),"         /0",(F38/L38-1))</f>
        <v>-0.285304029102701</v>
      </c>
      <c r="N38" s="458" t="n">
        <f aca="false">SUM(N39:N42)</f>
        <v>1732.805</v>
      </c>
      <c r="O38" s="459" t="n">
        <f aca="false">SUM(O39:O42)</f>
        <v>636.814</v>
      </c>
      <c r="P38" s="460" t="n">
        <f aca="false">SUM(P39:P42)</f>
        <v>0.275</v>
      </c>
      <c r="Q38" s="459" t="n">
        <f aca="false">SUM(Q39:Q42)</f>
        <v>7.904</v>
      </c>
      <c r="R38" s="460" t="n">
        <f aca="false">SUM(N38:Q38)</f>
        <v>2377.798</v>
      </c>
      <c r="S38" s="463" t="n">
        <f aca="false">R38/$R$9</f>
        <v>0.0166361114816307</v>
      </c>
      <c r="T38" s="458" t="n">
        <f aca="false">SUM(T39:T42)</f>
        <v>1976.734</v>
      </c>
      <c r="U38" s="459" t="n">
        <f aca="false">SUM(U39:U42)</f>
        <v>666.354</v>
      </c>
      <c r="V38" s="460" t="n">
        <f aca="false">SUM(V39:V42)</f>
        <v>0.49</v>
      </c>
      <c r="W38" s="459" t="n">
        <f aca="false">SUM(W39:W42)</f>
        <v>0.06</v>
      </c>
      <c r="X38" s="460" t="n">
        <f aca="false">SUM(T38:W38)</f>
        <v>2643.638</v>
      </c>
      <c r="Y38" s="480" t="n">
        <f aca="false">IF(ISERROR(R38/X38-1),"         /0",IF(R38/X38&gt;5,"  *  ",(R38/X38-1)))</f>
        <v>-0.100558397178434</v>
      </c>
    </row>
    <row r="39" customFormat="false" ht="19.55" hidden="false" customHeight="true" outlineLevel="0" collapsed="false">
      <c r="A39" s="424" t="s">
        <v>328</v>
      </c>
      <c r="B39" s="425" t="n">
        <v>349.029</v>
      </c>
      <c r="C39" s="426" t="n">
        <v>28.818</v>
      </c>
      <c r="D39" s="427" t="n">
        <v>0.2</v>
      </c>
      <c r="E39" s="426" t="n">
        <v>0.125</v>
      </c>
      <c r="F39" s="427" t="n">
        <f aca="false">SUM(B39:E39)</f>
        <v>378.172</v>
      </c>
      <c r="G39" s="428" t="n">
        <f aca="false">F39/$F$9</f>
        <v>0.00822032448557761</v>
      </c>
      <c r="H39" s="425" t="n">
        <v>546.97</v>
      </c>
      <c r="I39" s="426" t="n">
        <v>98.63</v>
      </c>
      <c r="J39" s="427" t="n">
        <v>0.3</v>
      </c>
      <c r="K39" s="426" t="n">
        <v>0</v>
      </c>
      <c r="L39" s="427" t="n">
        <f aca="false">SUM(H39:K39)</f>
        <v>645.9</v>
      </c>
      <c r="M39" s="429" t="n">
        <f aca="false">IF(ISERROR(F39/L39-1),"         /0",(F39/L39-1))</f>
        <v>-0.414503793156836</v>
      </c>
      <c r="N39" s="425" t="n">
        <v>1472.534</v>
      </c>
      <c r="O39" s="426" t="n">
        <v>191.111</v>
      </c>
      <c r="P39" s="427" t="n">
        <v>0.2</v>
      </c>
      <c r="Q39" s="426" t="n">
        <v>6.622</v>
      </c>
      <c r="R39" s="427" t="n">
        <f aca="false">SUM(N39:Q39)</f>
        <v>1670.467</v>
      </c>
      <c r="S39" s="428" t="n">
        <f aca="false">R39/$R$9</f>
        <v>0.0116873154230869</v>
      </c>
      <c r="T39" s="439" t="n">
        <v>1687.436</v>
      </c>
      <c r="U39" s="426" t="n">
        <v>375.849</v>
      </c>
      <c r="V39" s="427" t="n">
        <v>0.49</v>
      </c>
      <c r="W39" s="426" t="n">
        <v>0.06</v>
      </c>
      <c r="X39" s="427" t="n">
        <f aca="false">SUM(T39:W39)</f>
        <v>2063.835</v>
      </c>
      <c r="Y39" s="430" t="n">
        <f aca="false">IF(ISERROR(R39/X39-1),"         /0",IF(R39/X39&gt;5,"  *  ",(R39/X39-1)))</f>
        <v>-0.190600508277067</v>
      </c>
    </row>
    <row r="40" customFormat="false" ht="19.55" hidden="false" customHeight="true" outlineLevel="0" collapsed="false">
      <c r="A40" s="424" t="s">
        <v>346</v>
      </c>
      <c r="B40" s="425" t="n">
        <v>65.15</v>
      </c>
      <c r="C40" s="426" t="n">
        <v>83.455</v>
      </c>
      <c r="D40" s="427" t="n">
        <v>0</v>
      </c>
      <c r="E40" s="426" t="n">
        <v>0</v>
      </c>
      <c r="F40" s="427" t="n">
        <f aca="false">SUM(B40:E40)</f>
        <v>148.605</v>
      </c>
      <c r="G40" s="428" t="n">
        <f aca="false">F40/$F$9</f>
        <v>0.00323022677559222</v>
      </c>
      <c r="H40" s="425" t="n">
        <v>119.603</v>
      </c>
      <c r="I40" s="426" t="n">
        <v>86.467</v>
      </c>
      <c r="J40" s="427"/>
      <c r="K40" s="426"/>
      <c r="L40" s="427" t="n">
        <f aca="false">SUM(H40:K40)</f>
        <v>206.07</v>
      </c>
      <c r="M40" s="429" t="n">
        <f aca="false">IF(ISERROR(F40/L40-1),"         /0",(F40/L40-1))</f>
        <v>-0.27886155189984</v>
      </c>
      <c r="N40" s="425" t="n">
        <v>223.424</v>
      </c>
      <c r="O40" s="426" t="n">
        <v>284.987</v>
      </c>
      <c r="P40" s="427" t="n">
        <v>0.075</v>
      </c>
      <c r="Q40" s="426"/>
      <c r="R40" s="427" t="n">
        <f aca="false">SUM(N40:Q40)</f>
        <v>508.486</v>
      </c>
      <c r="S40" s="428" t="n">
        <f aca="false">R40/$R$9</f>
        <v>0.00355758974599544</v>
      </c>
      <c r="T40" s="439" t="n">
        <v>251.607</v>
      </c>
      <c r="U40" s="426" t="n">
        <v>204.632</v>
      </c>
      <c r="V40" s="427"/>
      <c r="W40" s="426"/>
      <c r="X40" s="427" t="n">
        <f aca="false">SUM(T40:W40)</f>
        <v>456.239</v>
      </c>
      <c r="Y40" s="430" t="n">
        <f aca="false">IF(ISERROR(R40/X40-1),"         /0",IF(R40/X40&gt;5,"  *  ",(R40/X40-1)))</f>
        <v>0.114516733554124</v>
      </c>
    </row>
    <row r="41" customFormat="false" ht="19.55" hidden="false" customHeight="true" outlineLevel="0" collapsed="false">
      <c r="A41" s="424" t="s">
        <v>329</v>
      </c>
      <c r="B41" s="425" t="n">
        <v>8.983</v>
      </c>
      <c r="C41" s="426" t="n">
        <v>87.336</v>
      </c>
      <c r="D41" s="427" t="n">
        <v>0</v>
      </c>
      <c r="E41" s="426" t="n">
        <v>0</v>
      </c>
      <c r="F41" s="427" t="n">
        <f aca="false">SUM(B41:E41)</f>
        <v>96.319</v>
      </c>
      <c r="G41" s="428" t="n">
        <f aca="false">F41/$F$9</f>
        <v>0.00209368603208685</v>
      </c>
      <c r="H41" s="425" t="n">
        <v>11.239</v>
      </c>
      <c r="I41" s="426" t="n">
        <v>7.828</v>
      </c>
      <c r="J41" s="427"/>
      <c r="K41" s="426"/>
      <c r="L41" s="427" t="n">
        <f aca="false">SUM(H41:K41)</f>
        <v>19.067</v>
      </c>
      <c r="M41" s="429" t="n">
        <f aca="false">IF(ISERROR(F41/L41-1),"         /0",(F41/L41-1))</f>
        <v>4.05160748937956</v>
      </c>
      <c r="N41" s="425" t="n">
        <v>34.44</v>
      </c>
      <c r="O41" s="426" t="n">
        <v>160.716</v>
      </c>
      <c r="P41" s="427" t="n">
        <v>0</v>
      </c>
      <c r="Q41" s="426" t="n">
        <v>0</v>
      </c>
      <c r="R41" s="427" t="n">
        <f aca="false">SUM(N41:Q41)</f>
        <v>195.156</v>
      </c>
      <c r="S41" s="428" t="n">
        <f aca="false">R41/$R$9</f>
        <v>0.00136539646021618</v>
      </c>
      <c r="T41" s="439" t="n">
        <v>31.033</v>
      </c>
      <c r="U41" s="426" t="n">
        <v>85.873</v>
      </c>
      <c r="V41" s="427"/>
      <c r="W41" s="426"/>
      <c r="X41" s="427" t="n">
        <f aca="false">SUM(T41:W41)</f>
        <v>116.906</v>
      </c>
      <c r="Y41" s="430" t="n">
        <f aca="false">IF(ISERROR(R41/X41-1),"         /0",IF(R41/X41&gt;5,"  *  ",(R41/X41-1)))</f>
        <v>0.669341180093408</v>
      </c>
    </row>
    <row r="42" customFormat="false" ht="19.55" hidden="false" customHeight="true" outlineLevel="0" collapsed="false">
      <c r="A42" s="424" t="s">
        <v>301</v>
      </c>
      <c r="B42" s="425" t="n">
        <v>1.063</v>
      </c>
      <c r="C42" s="426" t="n">
        <v>0</v>
      </c>
      <c r="D42" s="427" t="n">
        <v>0</v>
      </c>
      <c r="E42" s="426" t="n">
        <v>0</v>
      </c>
      <c r="F42" s="427" t="n">
        <f aca="false">SUM(B42:E42)</f>
        <v>1.063</v>
      </c>
      <c r="G42" s="428" t="n">
        <f aca="false">F42/$F$9</f>
        <v>2.31064302173852E-005</v>
      </c>
      <c r="H42" s="425" t="n">
        <v>2.284</v>
      </c>
      <c r="I42" s="426" t="n">
        <v>0</v>
      </c>
      <c r="J42" s="427"/>
      <c r="K42" s="426"/>
      <c r="L42" s="427" t="n">
        <f aca="false">SUM(H42:K42)</f>
        <v>2.284</v>
      </c>
      <c r="M42" s="429" t="n">
        <f aca="false">IF(ISERROR(F42/L42-1),"         /0",(F42/L42-1))</f>
        <v>-0.534588441330998</v>
      </c>
      <c r="N42" s="425" t="n">
        <v>2.407</v>
      </c>
      <c r="O42" s="426" t="n">
        <v>0</v>
      </c>
      <c r="P42" s="427"/>
      <c r="Q42" s="426" t="n">
        <v>1.282</v>
      </c>
      <c r="R42" s="427" t="n">
        <f aca="false">SUM(N42:Q42)</f>
        <v>3.689</v>
      </c>
      <c r="S42" s="428" t="n">
        <f aca="false">R42/$R$9</f>
        <v>2.58098523321727E-005</v>
      </c>
      <c r="T42" s="439" t="n">
        <v>6.658</v>
      </c>
      <c r="U42" s="426" t="n">
        <v>0</v>
      </c>
      <c r="V42" s="427"/>
      <c r="W42" s="426"/>
      <c r="X42" s="427" t="n">
        <f aca="false">SUM(T42:W42)</f>
        <v>6.658</v>
      </c>
      <c r="Y42" s="430" t="n">
        <f aca="false">IF(ISERROR(R42/X42-1),"         /0",IF(R42/X42&gt;5,"  *  ",(R42/X42-1)))</f>
        <v>-0.445929708621208</v>
      </c>
    </row>
    <row r="43" s="440" customFormat="true" ht="19.55" hidden="false" customHeight="true" outlineLevel="0" collapsed="false">
      <c r="A43" s="484" t="s">
        <v>301</v>
      </c>
      <c r="B43" s="485" t="n">
        <v>109.994</v>
      </c>
      <c r="C43" s="486" t="n">
        <v>0</v>
      </c>
      <c r="D43" s="487" t="n">
        <v>0</v>
      </c>
      <c r="E43" s="486" t="n">
        <v>0</v>
      </c>
      <c r="F43" s="487" t="n">
        <f aca="false">SUM(B43:E43)</f>
        <v>109.994</v>
      </c>
      <c r="G43" s="490" t="n">
        <f aca="false">F43/$F$9</f>
        <v>0.00239093949701888</v>
      </c>
      <c r="H43" s="485" t="n">
        <v>133.869</v>
      </c>
      <c r="I43" s="486" t="n">
        <v>0</v>
      </c>
      <c r="J43" s="487" t="n">
        <v>0</v>
      </c>
      <c r="K43" s="486" t="n">
        <v>0</v>
      </c>
      <c r="L43" s="487" t="n">
        <f aca="false">SUM(H43:K43)</f>
        <v>133.869</v>
      </c>
      <c r="M43" s="491" t="n">
        <f aca="false">IF(ISERROR(F43/L43-1),"         /0",(F43/L43-1))</f>
        <v>-0.178345994965227</v>
      </c>
      <c r="N43" s="485" t="n">
        <v>239.284</v>
      </c>
      <c r="O43" s="486" t="n">
        <v>7.309</v>
      </c>
      <c r="P43" s="487" t="n">
        <v>0</v>
      </c>
      <c r="Q43" s="486" t="n">
        <v>0</v>
      </c>
      <c r="R43" s="487" t="n">
        <f aca="false">SUM(N43:Q43)</f>
        <v>246.593</v>
      </c>
      <c r="S43" s="490" t="n">
        <f aca="false">R43/$R$9</f>
        <v>0.00172527213774667</v>
      </c>
      <c r="T43" s="485" t="n">
        <v>257.457</v>
      </c>
      <c r="U43" s="486" t="n">
        <v>0</v>
      </c>
      <c r="V43" s="487" t="n">
        <v>0</v>
      </c>
      <c r="W43" s="486" t="n">
        <v>2.582</v>
      </c>
      <c r="X43" s="460" t="n">
        <f aca="false">SUM(T43:W43)</f>
        <v>260.039</v>
      </c>
      <c r="Y43" s="492" t="n">
        <f aca="false">IF(ISERROR(R43/X43-1),"         /0",IF(R43/X43&gt;5,"  *  ",(R43/X43-1)))</f>
        <v>-0.051707628471114</v>
      </c>
    </row>
    <row r="44" customFormat="false" ht="15.65" hidden="false" customHeight="false" outlineLevel="0" collapsed="false">
      <c r="A44" s="265" t="s">
        <v>183</v>
      </c>
    </row>
    <row r="45" customFormat="false" ht="14.95" hidden="false" customHeight="false" outlineLevel="0" collapsed="false">
      <c r="A45" s="265" t="s">
        <v>302</v>
      </c>
    </row>
    <row r="46" customFormat="false" ht="14.95" hidden="false" customHeight="false" outlineLevel="0" collapsed="false">
      <c r="A46" s="266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55">
      <formula>0</formula>
    </cfRule>
  </conditionalFormatting>
  <conditionalFormatting sqref="Y10:Y43 M10:M43">
    <cfRule type="cellIs" priority="3" operator="lessThan" aboveAverage="0" equalAverage="0" bottom="0" percent="0" rank="0" text="" dxfId="56">
      <formula>0</formula>
    </cfRule>
    <cfRule type="cellIs" priority="4" operator="greaterThanOrEqual" aboveAverage="0" equalAverage="0" bottom="0" percent="0" rank="0" text="" dxfId="57">
      <formula>0</formula>
    </cfRule>
  </conditionalFormatting>
  <conditionalFormatting sqref="M5 Y5 Y7:Y8 M7:M8">
    <cfRule type="cellIs" priority="5" operator="lessThan" aboveAverage="0" equalAverage="0" bottom="0" percent="0" rank="0" text="" dxfId="58">
      <formula>0</formula>
    </cfRule>
  </conditionalFormatting>
  <conditionalFormatting sqref="Y9 M9">
    <cfRule type="cellIs" priority="6" operator="lessThan" aboveAverage="0" equalAverage="0" bottom="0" percent="0" rank="0" text="" dxfId="59">
      <formula>0</formula>
    </cfRule>
    <cfRule type="cellIs" priority="7" operator="greaterThanOrEqual" aboveAverage="0" equalAverage="0" bottom="0" percent="0" rank="0" text="" dxfId="60">
      <formula>0</formula>
    </cfRule>
  </conditionalFormatting>
  <conditionalFormatting sqref="M6 Y6">
    <cfRule type="cellIs" priority="8" operator="lessThan" aboveAverage="0" equalAverage="0" bottom="0" percent="0" rank="0" text="" dxfId="6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2" activeCellId="0" sqref="T72:W72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6" width="24.74"/>
    <col collapsed="false" customWidth="true" hidden="false" outlineLevel="0" max="2" min="2" style="266" width="9.12"/>
    <col collapsed="false" customWidth="true" hidden="false" outlineLevel="0" max="3" min="3" style="266" width="9.74"/>
    <col collapsed="false" customWidth="false" hidden="false" outlineLevel="0" max="4" min="4" style="266" width="7.99"/>
    <col collapsed="false" customWidth="true" hidden="false" outlineLevel="0" max="5" min="5" style="266" width="9.74"/>
    <col collapsed="false" customWidth="true" hidden="false" outlineLevel="0" max="6" min="6" style="266" width="9.12"/>
    <col collapsed="false" customWidth="true" hidden="false" outlineLevel="0" max="7" min="7" style="266" width="9.37"/>
    <col collapsed="false" customWidth="true" hidden="false" outlineLevel="0" max="8" min="8" style="266" width="9.24"/>
    <col collapsed="false" customWidth="true" hidden="false" outlineLevel="0" max="9" min="9" style="266" width="9.74"/>
    <col collapsed="false" customWidth="true" hidden="false" outlineLevel="0" max="10" min="10" style="266" width="8.12"/>
    <col collapsed="false" customWidth="true" hidden="false" outlineLevel="0" max="11" min="11" style="266" width="8.99"/>
    <col collapsed="false" customWidth="true" hidden="false" outlineLevel="0" max="12" min="12" style="266" width="9.12"/>
    <col collapsed="false" customWidth="true" hidden="false" outlineLevel="0" max="13" min="13" style="266" width="10.25"/>
    <col collapsed="false" customWidth="true" hidden="false" outlineLevel="0" max="14" min="14" style="266" width="9.24"/>
    <col collapsed="false" customWidth="true" hidden="false" outlineLevel="0" max="15" min="15" style="266" width="10.12"/>
    <col collapsed="false" customWidth="true" hidden="false" outlineLevel="0" max="16" min="16" style="266" width="8.37"/>
    <col collapsed="false" customWidth="true" hidden="false" outlineLevel="0" max="17" min="17" style="266" width="9.12"/>
    <col collapsed="false" customWidth="true" hidden="false" outlineLevel="0" max="19" min="18" style="266" width="9.86"/>
    <col collapsed="false" customWidth="true" hidden="false" outlineLevel="0" max="20" min="20" style="266" width="10.37"/>
    <col collapsed="false" customWidth="true" hidden="false" outlineLevel="0" max="21" min="21" style="266" width="10.25"/>
    <col collapsed="false" customWidth="true" hidden="false" outlineLevel="0" max="22" min="22" style="266" width="8.87"/>
    <col collapsed="false" customWidth="true" hidden="false" outlineLevel="0" max="23" min="23" style="266" width="10.25"/>
    <col collapsed="false" customWidth="true" hidden="false" outlineLevel="0" max="24" min="24" style="266" width="9.86"/>
    <col collapsed="false" customWidth="true" hidden="false" outlineLevel="0" max="25" min="25" style="266" width="8.74"/>
    <col collapsed="false" customWidth="false" hidden="false" outlineLevel="0" max="257" min="26" style="266" width="7.99"/>
  </cols>
  <sheetData>
    <row r="1" customFormat="false" ht="19.05" hidden="false" customHeight="false" outlineLevel="0" collapsed="false">
      <c r="X1" s="267" t="s">
        <v>54</v>
      </c>
      <c r="Y1" s="267"/>
    </row>
    <row r="2" customFormat="false" ht="5.3" hidden="false" customHeight="true" outlineLevel="0" collapsed="false"/>
    <row r="3" customFormat="false" ht="24.65" hidden="false" customHeight="true" outlineLevel="0" collapsed="false">
      <c r="A3" s="392" t="s">
        <v>347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</row>
    <row r="4" customFormat="false" ht="21.25" hidden="false" customHeight="true" outlineLevel="0" collapsed="false">
      <c r="A4" s="393" t="s">
        <v>140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</row>
    <row r="5" s="396" customFormat="true" ht="16" hidden="false" customHeight="true" outlineLevel="0" collapsed="false">
      <c r="A5" s="270" t="s">
        <v>331</v>
      </c>
      <c r="B5" s="394" t="s">
        <v>104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5" t="s">
        <v>105</v>
      </c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285" customFormat="true" ht="26.35" hidden="false" customHeight="true" outlineLevel="0" collapsed="false">
      <c r="A6" s="270"/>
      <c r="B6" s="397" t="s">
        <v>106</v>
      </c>
      <c r="C6" s="397"/>
      <c r="D6" s="397"/>
      <c r="E6" s="397"/>
      <c r="F6" s="397"/>
      <c r="G6" s="398" t="s">
        <v>107</v>
      </c>
      <c r="H6" s="397" t="s">
        <v>106</v>
      </c>
      <c r="I6" s="397"/>
      <c r="J6" s="397"/>
      <c r="K6" s="397"/>
      <c r="L6" s="397"/>
      <c r="M6" s="399" t="s">
        <v>109</v>
      </c>
      <c r="N6" s="397" t="s">
        <v>110</v>
      </c>
      <c r="O6" s="397"/>
      <c r="P6" s="397"/>
      <c r="Q6" s="397"/>
      <c r="R6" s="397"/>
      <c r="S6" s="398" t="s">
        <v>107</v>
      </c>
      <c r="T6" s="397" t="s">
        <v>111</v>
      </c>
      <c r="U6" s="397"/>
      <c r="V6" s="397"/>
      <c r="W6" s="397"/>
      <c r="X6" s="397"/>
      <c r="Y6" s="400" t="s">
        <v>109</v>
      </c>
    </row>
    <row r="7" s="285" customFormat="true" ht="26.35" hidden="false" customHeight="true" outlineLevel="0" collapsed="false">
      <c r="A7" s="270"/>
      <c r="B7" s="283" t="s">
        <v>72</v>
      </c>
      <c r="C7" s="283"/>
      <c r="D7" s="279" t="s">
        <v>73</v>
      </c>
      <c r="E7" s="279"/>
      <c r="F7" s="496" t="s">
        <v>74</v>
      </c>
      <c r="G7" s="398"/>
      <c r="H7" s="283" t="s">
        <v>72</v>
      </c>
      <c r="I7" s="283"/>
      <c r="J7" s="279" t="s">
        <v>73</v>
      </c>
      <c r="K7" s="279"/>
      <c r="L7" s="496" t="s">
        <v>74</v>
      </c>
      <c r="M7" s="399"/>
      <c r="N7" s="283" t="s">
        <v>72</v>
      </c>
      <c r="O7" s="283"/>
      <c r="P7" s="279" t="s">
        <v>73</v>
      </c>
      <c r="Q7" s="279"/>
      <c r="R7" s="496" t="s">
        <v>74</v>
      </c>
      <c r="S7" s="398"/>
      <c r="T7" s="283" t="s">
        <v>72</v>
      </c>
      <c r="U7" s="283"/>
      <c r="V7" s="279" t="s">
        <v>73</v>
      </c>
      <c r="W7" s="279"/>
      <c r="X7" s="496" t="s">
        <v>74</v>
      </c>
      <c r="Y7" s="400"/>
    </row>
    <row r="8" s="407" customFormat="true" ht="27.85" hidden="false" customHeight="false" outlineLevel="0" collapsed="false">
      <c r="A8" s="270"/>
      <c r="B8" s="404" t="s">
        <v>100</v>
      </c>
      <c r="C8" s="405" t="s">
        <v>101</v>
      </c>
      <c r="D8" s="406" t="s">
        <v>100</v>
      </c>
      <c r="E8" s="405" t="s">
        <v>101</v>
      </c>
      <c r="F8" s="496"/>
      <c r="G8" s="398"/>
      <c r="H8" s="404" t="s">
        <v>100</v>
      </c>
      <c r="I8" s="405" t="s">
        <v>101</v>
      </c>
      <c r="J8" s="406" t="s">
        <v>100</v>
      </c>
      <c r="K8" s="405" t="s">
        <v>101</v>
      </c>
      <c r="L8" s="496"/>
      <c r="M8" s="399"/>
      <c r="N8" s="404" t="s">
        <v>100</v>
      </c>
      <c r="O8" s="405" t="s">
        <v>101</v>
      </c>
      <c r="P8" s="406" t="s">
        <v>100</v>
      </c>
      <c r="Q8" s="405" t="s">
        <v>101</v>
      </c>
      <c r="R8" s="496"/>
      <c r="S8" s="398"/>
      <c r="T8" s="404" t="s">
        <v>100</v>
      </c>
      <c r="U8" s="405" t="s">
        <v>101</v>
      </c>
      <c r="V8" s="406" t="s">
        <v>100</v>
      </c>
      <c r="W8" s="405" t="s">
        <v>101</v>
      </c>
      <c r="X8" s="496"/>
      <c r="Y8" s="400"/>
    </row>
    <row r="9" s="300" customFormat="true" ht="18" hidden="false" customHeight="true" outlineLevel="0" collapsed="false">
      <c r="A9" s="513" t="s">
        <v>70</v>
      </c>
      <c r="B9" s="515" t="n">
        <f aca="false">B10+B28+B46+B55+B68+B72</f>
        <v>24785.476</v>
      </c>
      <c r="C9" s="516" t="n">
        <f aca="false">C10+C28+C46+C55+C68+C72</f>
        <v>15882.218</v>
      </c>
      <c r="D9" s="517" t="n">
        <f aca="false">D10+D28+D46+D55+D68+D72</f>
        <v>3305.784</v>
      </c>
      <c r="E9" s="518" t="n">
        <f aca="false">E10+E28+E46+E55+E68+E72</f>
        <v>2031.032</v>
      </c>
      <c r="F9" s="517" t="n">
        <f aca="false">SUM(B9:E9)</f>
        <v>46004.51</v>
      </c>
      <c r="G9" s="519" t="n">
        <f aca="false">F9/$F$9</f>
        <v>1</v>
      </c>
      <c r="H9" s="515" t="n">
        <f aca="false">H10+H28+H46+H55+H68+H72</f>
        <v>25006.33</v>
      </c>
      <c r="I9" s="516" t="n">
        <f aca="false">I10+I28+I46+I55+I68+I72</f>
        <v>18303.338</v>
      </c>
      <c r="J9" s="517" t="n">
        <f aca="false">J10+J28+J46+J55+J68+J72</f>
        <v>2734.741</v>
      </c>
      <c r="K9" s="518" t="n">
        <f aca="false">K10+K28+K46+K55+K68+K72</f>
        <v>1962.816</v>
      </c>
      <c r="L9" s="517" t="n">
        <f aca="false">SUM(H9:K9)</f>
        <v>48007.225</v>
      </c>
      <c r="M9" s="520" t="n">
        <f aca="false">IF(ISERROR(F9/L9-1),"         /0",(F9/L9-1))</f>
        <v>-0.0417169498966042</v>
      </c>
      <c r="N9" s="521" t="n">
        <f aca="false">N10+N28+N46+N55+N68+N72</f>
        <v>80131.381</v>
      </c>
      <c r="O9" s="516" t="n">
        <f aca="false">O10+O28+O46+O55+O68+O72</f>
        <v>46140.609</v>
      </c>
      <c r="P9" s="517" t="n">
        <f aca="false">P10+P28+P46+P55+P68+P72</f>
        <v>10587.08</v>
      </c>
      <c r="Q9" s="518" t="n">
        <f aca="false">Q10+Q28+Q46+Q55+Q68+Q72</f>
        <v>6070.845</v>
      </c>
      <c r="R9" s="517" t="n">
        <f aca="false">SUM(N9:Q9)</f>
        <v>142929.915</v>
      </c>
      <c r="S9" s="522" t="n">
        <f aca="false">R9/$R$9</f>
        <v>1</v>
      </c>
      <c r="T9" s="515" t="n">
        <f aca="false">T10+T28+T46+T55+T68+T72</f>
        <v>76691.719</v>
      </c>
      <c r="U9" s="516" t="n">
        <f aca="false">U10+U28+U46+U55+U68+U72</f>
        <v>48392.234</v>
      </c>
      <c r="V9" s="517" t="n">
        <f aca="false">V10+V28+V46+V55+V68+V72</f>
        <v>7185.397</v>
      </c>
      <c r="W9" s="518" t="n">
        <f aca="false">W10+W28+W46+W55+W68+W72</f>
        <v>4245.061</v>
      </c>
      <c r="X9" s="517" t="n">
        <f aca="false">SUM(T9:W9)</f>
        <v>136514.411</v>
      </c>
      <c r="Y9" s="523" t="n">
        <f aca="false">IF(ISERROR(R9/X9-1),"         /0",(R9/X9-1))</f>
        <v>0.0469950677954432</v>
      </c>
    </row>
    <row r="10" s="423" customFormat="true" ht="19.55" hidden="false" customHeight="true" outlineLevel="0" collapsed="false">
      <c r="A10" s="416" t="s">
        <v>244</v>
      </c>
      <c r="B10" s="417" t="n">
        <f aca="false">SUM(B11:B27)</f>
        <v>16625.977</v>
      </c>
      <c r="C10" s="418" t="n">
        <f aca="false">SUM(C11:C27)</f>
        <v>7897.894</v>
      </c>
      <c r="D10" s="419" t="n">
        <f aca="false">SUM(D11:D27)</f>
        <v>3091.556</v>
      </c>
      <c r="E10" s="511" t="n">
        <f aca="false">SUM(E11:E27)</f>
        <v>1596.988</v>
      </c>
      <c r="F10" s="419" t="n">
        <f aca="false">SUM(B10:E10)</f>
        <v>29212.415</v>
      </c>
      <c r="G10" s="420" t="n">
        <f aca="false">F10/$F$9</f>
        <v>0.634990243347881</v>
      </c>
      <c r="H10" s="417" t="n">
        <f aca="false">SUM(H11:H27)</f>
        <v>15107.174</v>
      </c>
      <c r="I10" s="418" t="n">
        <f aca="false">SUM(I11:I27)</f>
        <v>8965.18</v>
      </c>
      <c r="J10" s="419" t="n">
        <f aca="false">SUM(J11:J27)</f>
        <v>2733.408</v>
      </c>
      <c r="K10" s="511" t="n">
        <f aca="false">SUM(K11:K27)</f>
        <v>1599.147</v>
      </c>
      <c r="L10" s="419" t="n">
        <f aca="false">SUM(H10:K10)</f>
        <v>28404.909</v>
      </c>
      <c r="M10" s="524" t="n">
        <f aca="false">IF(ISERROR(F10/L10-1),"         /0",(F10/L10-1))</f>
        <v>0.0284283959508549</v>
      </c>
      <c r="N10" s="525" t="n">
        <f aca="false">SUM(N11:N27)</f>
        <v>56062.838</v>
      </c>
      <c r="O10" s="418" t="n">
        <f aca="false">SUM(O11:O27)</f>
        <v>22102.383</v>
      </c>
      <c r="P10" s="419" t="n">
        <f aca="false">SUM(P11:P27)</f>
        <v>8845.112</v>
      </c>
      <c r="Q10" s="511" t="n">
        <f aca="false">SUM(Q11:Q27)</f>
        <v>4243.964</v>
      </c>
      <c r="R10" s="419" t="n">
        <f aca="false">SUM(N10:Q10)</f>
        <v>91254.297</v>
      </c>
      <c r="S10" s="526" t="n">
        <f aca="false">R10/$R$9</f>
        <v>0.638454846908711</v>
      </c>
      <c r="T10" s="417" t="n">
        <f aca="false">SUM(T11:T27)</f>
        <v>49438.043</v>
      </c>
      <c r="U10" s="418" t="n">
        <f aca="false">SUM(U11:U27)</f>
        <v>24553.781</v>
      </c>
      <c r="V10" s="419" t="n">
        <f aca="false">SUM(V11:V27)</f>
        <v>7028.262</v>
      </c>
      <c r="W10" s="511" t="n">
        <f aca="false">SUM(W11:W27)</f>
        <v>3060.084</v>
      </c>
      <c r="X10" s="419" t="n">
        <f aca="false">SUM(T10:W10)</f>
        <v>84080.17</v>
      </c>
      <c r="Y10" s="422" t="n">
        <f aca="false">IF(ISERROR(R10/X10-1),"         /0",IF(R10/X10&gt;5,"  *  ",(R10/X10-1)))</f>
        <v>0.085324839376514</v>
      </c>
    </row>
    <row r="11" customFormat="false" ht="19.55" hidden="false" customHeight="true" outlineLevel="0" collapsed="false">
      <c r="A11" s="424" t="s">
        <v>134</v>
      </c>
      <c r="B11" s="425" t="n">
        <v>4181.479</v>
      </c>
      <c r="C11" s="426" t="n">
        <v>2830.556</v>
      </c>
      <c r="D11" s="427" t="n">
        <v>0</v>
      </c>
      <c r="E11" s="467" t="n">
        <v>0</v>
      </c>
      <c r="F11" s="427" t="n">
        <f aca="false">SUM(B11:E11)</f>
        <v>7012.035</v>
      </c>
      <c r="G11" s="428" t="n">
        <f aca="false">F11/$F$9</f>
        <v>0.152420599632514</v>
      </c>
      <c r="H11" s="425" t="n">
        <v>3539.074</v>
      </c>
      <c r="I11" s="426" t="n">
        <v>3084.442</v>
      </c>
      <c r="J11" s="427"/>
      <c r="K11" s="467"/>
      <c r="L11" s="427" t="n">
        <f aca="false">SUM(H11:K11)</f>
        <v>6623.516</v>
      </c>
      <c r="M11" s="527" t="n">
        <f aca="false">IF(ISERROR(F11/L11-1),"         /0",(F11/L11-1))</f>
        <v>0.0586575166422185</v>
      </c>
      <c r="N11" s="528" t="n">
        <v>13813.164</v>
      </c>
      <c r="O11" s="426" t="n">
        <v>8540.107</v>
      </c>
      <c r="P11" s="427"/>
      <c r="Q11" s="467"/>
      <c r="R11" s="427" t="n">
        <f aca="false">SUM(N11:Q11)</f>
        <v>22353.271</v>
      </c>
      <c r="S11" s="529" t="n">
        <f aca="false">R11/$R$9</f>
        <v>0.156393229506923</v>
      </c>
      <c r="T11" s="425" t="n">
        <v>11973.761</v>
      </c>
      <c r="U11" s="426" t="n">
        <v>9032.654</v>
      </c>
      <c r="V11" s="427"/>
      <c r="W11" s="467"/>
      <c r="X11" s="427" t="n">
        <f aca="false">SUM(T11:W11)</f>
        <v>21006.415</v>
      </c>
      <c r="Y11" s="430" t="n">
        <f aca="false">IF(ISERROR(R11/X11-1),"         /0",IF(R11/X11&gt;5,"  *  ",(R11/X11-1)))</f>
        <v>0.0641164139621158</v>
      </c>
    </row>
    <row r="12" customFormat="false" ht="19.55" hidden="false" customHeight="true" outlineLevel="0" collapsed="false">
      <c r="A12" s="424" t="s">
        <v>169</v>
      </c>
      <c r="B12" s="425" t="n">
        <v>3366.238</v>
      </c>
      <c r="C12" s="426" t="n">
        <v>1929.242</v>
      </c>
      <c r="D12" s="427" t="n">
        <v>0</v>
      </c>
      <c r="E12" s="467" t="n">
        <v>0</v>
      </c>
      <c r="F12" s="427" t="n">
        <f aca="false">SUM(B12:E12)</f>
        <v>5295.48</v>
      </c>
      <c r="G12" s="428" t="n">
        <f aca="false">F12/$F$9</f>
        <v>0.115107844861297</v>
      </c>
      <c r="H12" s="425" t="n">
        <v>3967.306</v>
      </c>
      <c r="I12" s="426" t="n">
        <v>2661.429</v>
      </c>
      <c r="J12" s="427"/>
      <c r="K12" s="467"/>
      <c r="L12" s="427" t="n">
        <f aca="false">SUM(H12:K12)</f>
        <v>6628.735</v>
      </c>
      <c r="M12" s="527" t="n">
        <f aca="false">IF(ISERROR(F12/L12-1),"         /0",(F12/L12-1))</f>
        <v>-0.201132644463838</v>
      </c>
      <c r="N12" s="528" t="n">
        <v>11067.482</v>
      </c>
      <c r="O12" s="426" t="n">
        <v>4605.288</v>
      </c>
      <c r="P12" s="427"/>
      <c r="Q12" s="467"/>
      <c r="R12" s="427" t="n">
        <f aca="false">SUM(N12:Q12)</f>
        <v>15672.77</v>
      </c>
      <c r="S12" s="529" t="n">
        <f aca="false">R12/$R$9</f>
        <v>0.109653531942561</v>
      </c>
      <c r="T12" s="425" t="n">
        <v>15078.856</v>
      </c>
      <c r="U12" s="426" t="n">
        <v>7606.099</v>
      </c>
      <c r="V12" s="427" t="n">
        <v>1190.55</v>
      </c>
      <c r="W12" s="467"/>
      <c r="X12" s="427" t="n">
        <f aca="false">SUM(T12:W12)</f>
        <v>23875.505</v>
      </c>
      <c r="Y12" s="430" t="n">
        <f aca="false">IF(ISERROR(R12/X12-1),"         /0",IF(R12/X12&gt;5,"  *  ",(R12/X12-1)))</f>
        <v>-0.343562785373545</v>
      </c>
    </row>
    <row r="13" customFormat="false" ht="19.55" hidden="false" customHeight="true" outlineLevel="0" collapsed="false">
      <c r="A13" s="424" t="s">
        <v>170</v>
      </c>
      <c r="B13" s="425" t="n">
        <v>3095.619</v>
      </c>
      <c r="C13" s="426" t="n">
        <v>887.776</v>
      </c>
      <c r="D13" s="427" t="n">
        <v>0</v>
      </c>
      <c r="E13" s="467" t="n">
        <v>0</v>
      </c>
      <c r="F13" s="427" t="n">
        <f aca="false">SUM(B13:E13)</f>
        <v>3983.395</v>
      </c>
      <c r="G13" s="428" t="n">
        <f aca="false">F13/$F$9</f>
        <v>0.0865870541822965</v>
      </c>
      <c r="H13" s="425" t="n">
        <v>2064.206</v>
      </c>
      <c r="I13" s="426" t="n">
        <v>760.472</v>
      </c>
      <c r="J13" s="427"/>
      <c r="K13" s="467"/>
      <c r="L13" s="427" t="n">
        <f aca="false">SUM(H13:K13)</f>
        <v>2824.678</v>
      </c>
      <c r="M13" s="527" t="n">
        <f aca="false">IF(ISERROR(F13/L13-1),"         /0",(F13/L13-1))</f>
        <v>0.410212066649721</v>
      </c>
      <c r="N13" s="528" t="n">
        <v>12505.436</v>
      </c>
      <c r="O13" s="426" t="n">
        <v>2686.459</v>
      </c>
      <c r="P13" s="427"/>
      <c r="Q13" s="467"/>
      <c r="R13" s="427" t="n">
        <f aca="false">SUM(N13:Q13)</f>
        <v>15191.895</v>
      </c>
      <c r="S13" s="529" t="n">
        <f aca="false">R13/$R$9</f>
        <v>0.106289120790424</v>
      </c>
      <c r="T13" s="425" t="n">
        <v>6251.209</v>
      </c>
      <c r="U13" s="426" t="n">
        <v>1687.969</v>
      </c>
      <c r="V13" s="427"/>
      <c r="W13" s="467"/>
      <c r="X13" s="427" t="n">
        <f aca="false">SUM(T13:W13)</f>
        <v>7939.178</v>
      </c>
      <c r="Y13" s="430" t="n">
        <f aca="false">IF(ISERROR(R13/X13-1),"         /0",IF(R13/X13&gt;5,"  *  ",(R13/X13-1)))</f>
        <v>0.913535003245928</v>
      </c>
    </row>
    <row r="14" customFormat="false" ht="19.55" hidden="false" customHeight="true" outlineLevel="0" collapsed="false">
      <c r="A14" s="424" t="s">
        <v>171</v>
      </c>
      <c r="B14" s="425" t="n">
        <v>1872.918</v>
      </c>
      <c r="C14" s="426" t="n">
        <v>924.054</v>
      </c>
      <c r="D14" s="427" t="n">
        <v>0</v>
      </c>
      <c r="E14" s="467" t="n">
        <v>0</v>
      </c>
      <c r="F14" s="427" t="n">
        <f aca="false">SUM(B14:E14)</f>
        <v>2796.972</v>
      </c>
      <c r="G14" s="428" t="n">
        <f aca="false">F14/$F$9</f>
        <v>0.0607977783047793</v>
      </c>
      <c r="H14" s="425" t="n">
        <v>1687.814</v>
      </c>
      <c r="I14" s="426" t="n">
        <v>747.594</v>
      </c>
      <c r="J14" s="427"/>
      <c r="K14" s="467"/>
      <c r="L14" s="427" t="n">
        <f aca="false">SUM(H14:K14)</f>
        <v>2435.408</v>
      </c>
      <c r="M14" s="527" t="n">
        <f aca="false">IF(ISERROR(F14/L14-1),"         /0",(F14/L14-1))</f>
        <v>0.148461366637541</v>
      </c>
      <c r="N14" s="528" t="n">
        <v>6740.816</v>
      </c>
      <c r="O14" s="426" t="n">
        <v>2758.753</v>
      </c>
      <c r="P14" s="427"/>
      <c r="Q14" s="467"/>
      <c r="R14" s="427" t="n">
        <f aca="false">SUM(N14:Q14)</f>
        <v>9499.569</v>
      </c>
      <c r="S14" s="529" t="n">
        <f aca="false">R14/$R$9</f>
        <v>0.0664631263511211</v>
      </c>
      <c r="T14" s="425" t="n">
        <v>4937.71</v>
      </c>
      <c r="U14" s="426" t="n">
        <v>1706.917</v>
      </c>
      <c r="V14" s="427"/>
      <c r="W14" s="467"/>
      <c r="X14" s="427" t="n">
        <f aca="false">SUM(T14:W14)</f>
        <v>6644.627</v>
      </c>
      <c r="Y14" s="430" t="n">
        <f aca="false">IF(ISERROR(R14/X14-1),"         /0",IF(R14/X14&gt;5,"  *  ",(R14/X14-1)))</f>
        <v>0.429661740230114</v>
      </c>
    </row>
    <row r="15" customFormat="false" ht="19.55" hidden="false" customHeight="true" outlineLevel="0" collapsed="false">
      <c r="A15" s="424" t="s">
        <v>172</v>
      </c>
      <c r="B15" s="425" t="n">
        <v>0</v>
      </c>
      <c r="C15" s="426" t="n">
        <v>0</v>
      </c>
      <c r="D15" s="427" t="n">
        <v>1786.451</v>
      </c>
      <c r="E15" s="467" t="n">
        <v>804.906</v>
      </c>
      <c r="F15" s="427" t="n">
        <f aca="false">SUM(B15:E15)</f>
        <v>2591.357</v>
      </c>
      <c r="G15" s="428" t="n">
        <f aca="false">F15/$F$9</f>
        <v>0.0563283252011596</v>
      </c>
      <c r="H15" s="425"/>
      <c r="I15" s="426"/>
      <c r="J15" s="427" t="n">
        <v>1256.541</v>
      </c>
      <c r="K15" s="467" t="n">
        <v>545.962</v>
      </c>
      <c r="L15" s="427" t="n">
        <f aca="false">SUM(H15:K15)</f>
        <v>1802.503</v>
      </c>
      <c r="M15" s="527" t="n">
        <f aca="false">IF(ISERROR(F15/L15-1),"         /0",(F15/L15-1))</f>
        <v>0.437643654407232</v>
      </c>
      <c r="N15" s="528"/>
      <c r="O15" s="426"/>
      <c r="P15" s="427" t="n">
        <v>4342.384</v>
      </c>
      <c r="Q15" s="467" t="n">
        <v>1761.017</v>
      </c>
      <c r="R15" s="427" t="n">
        <f aca="false">SUM(N15:Q15)</f>
        <v>6103.401</v>
      </c>
      <c r="S15" s="529" t="n">
        <f aca="false">R15/$R$9</f>
        <v>0.0427020543599988</v>
      </c>
      <c r="T15" s="425"/>
      <c r="U15" s="426"/>
      <c r="V15" s="427" t="n">
        <v>3055.669</v>
      </c>
      <c r="W15" s="467" t="n">
        <v>1028.427</v>
      </c>
      <c r="X15" s="427" t="n">
        <f aca="false">SUM(T15:W15)</f>
        <v>4084.096</v>
      </c>
      <c r="Y15" s="430" t="n">
        <f aca="false">IF(ISERROR(R15/X15-1),"         /0",IF(R15/X15&gt;5,"  *  ",(R15/X15-1)))</f>
        <v>0.494431325806249</v>
      </c>
    </row>
    <row r="16" customFormat="false" ht="19.55" hidden="false" customHeight="true" outlineLevel="0" collapsed="false">
      <c r="A16" s="424" t="s">
        <v>174</v>
      </c>
      <c r="B16" s="425" t="n">
        <v>0</v>
      </c>
      <c r="C16" s="426" t="n">
        <v>0</v>
      </c>
      <c r="D16" s="427" t="n">
        <v>1131</v>
      </c>
      <c r="E16" s="467" t="n">
        <v>792</v>
      </c>
      <c r="F16" s="427" t="n">
        <f aca="false">SUM(B16:E16)</f>
        <v>1923</v>
      </c>
      <c r="G16" s="428" t="n">
        <f aca="false">F16/$F$9</f>
        <v>0.0418002495842256</v>
      </c>
      <c r="H16" s="425"/>
      <c r="I16" s="426"/>
      <c r="J16" s="427" t="n">
        <v>1053</v>
      </c>
      <c r="K16" s="467" t="n">
        <v>999.762</v>
      </c>
      <c r="L16" s="427" t="n">
        <f aca="false">SUM(H16:K16)</f>
        <v>2052.762</v>
      </c>
      <c r="M16" s="527" t="n">
        <f aca="false">IF(ISERROR(F16/L16-1),"         /0",(F16/L16-1))</f>
        <v>-0.0632133681352245</v>
      </c>
      <c r="N16" s="528"/>
      <c r="O16" s="426"/>
      <c r="P16" s="427" t="n">
        <v>3900</v>
      </c>
      <c r="Q16" s="467" t="n">
        <v>2282.057</v>
      </c>
      <c r="R16" s="427" t="n">
        <f aca="false">SUM(N16:Q16)</f>
        <v>6182.057</v>
      </c>
      <c r="S16" s="529" t="n">
        <f aca="false">R16/$R$9</f>
        <v>0.0432523660284833</v>
      </c>
      <c r="T16" s="425"/>
      <c r="U16" s="426"/>
      <c r="V16" s="427" t="n">
        <v>2157.839</v>
      </c>
      <c r="W16" s="467" t="n">
        <v>1876.307</v>
      </c>
      <c r="X16" s="427" t="n">
        <f aca="false">SUM(T16:W16)</f>
        <v>4034.146</v>
      </c>
      <c r="Y16" s="430" t="n">
        <f aca="false">IF(ISERROR(R16/X16-1),"         /0",IF(R16/X16&gt;5,"  *  ",(R16/X16-1)))</f>
        <v>0.532432638779063</v>
      </c>
    </row>
    <row r="17" customFormat="false" ht="19.55" hidden="false" customHeight="true" outlineLevel="0" collapsed="false">
      <c r="A17" s="424" t="s">
        <v>175</v>
      </c>
      <c r="B17" s="425" t="n">
        <v>1557.461</v>
      </c>
      <c r="C17" s="426" t="n">
        <v>155.159</v>
      </c>
      <c r="D17" s="427" t="n">
        <v>0</v>
      </c>
      <c r="E17" s="467" t="n">
        <v>0</v>
      </c>
      <c r="F17" s="427" t="n">
        <f aca="false">SUM(B17:E17)</f>
        <v>1712.62</v>
      </c>
      <c r="G17" s="428" t="n">
        <f aca="false">F17/$F$9</f>
        <v>0.0372272196791141</v>
      </c>
      <c r="H17" s="425" t="n">
        <v>1630.348</v>
      </c>
      <c r="I17" s="426" t="n">
        <v>480.305</v>
      </c>
      <c r="J17" s="427"/>
      <c r="K17" s="467"/>
      <c r="L17" s="427" t="n">
        <f aca="false">SUM(H17:K17)</f>
        <v>2110.653</v>
      </c>
      <c r="M17" s="527" t="n">
        <f aca="false">IF(ISERROR(F17/L17-1),"         /0",(F17/L17-1))</f>
        <v>-0.188582869851179</v>
      </c>
      <c r="N17" s="528" t="n">
        <v>4301.693</v>
      </c>
      <c r="O17" s="426" t="n">
        <v>375.201</v>
      </c>
      <c r="P17" s="427"/>
      <c r="Q17" s="467"/>
      <c r="R17" s="427" t="n">
        <f aca="false">SUM(N17:Q17)</f>
        <v>4676.894</v>
      </c>
      <c r="S17" s="529" t="n">
        <f aca="false">R17/$R$9</f>
        <v>0.0327215894587218</v>
      </c>
      <c r="T17" s="425" t="n">
        <v>4255.705</v>
      </c>
      <c r="U17" s="426" t="n">
        <v>1077.148</v>
      </c>
      <c r="V17" s="427"/>
      <c r="W17" s="467" t="n">
        <v>50.477</v>
      </c>
      <c r="X17" s="427" t="n">
        <f aca="false">SUM(T17:W17)</f>
        <v>5383.33</v>
      </c>
      <c r="Y17" s="430" t="n">
        <f aca="false">IF(ISERROR(R17/X17-1),"         /0",IF(R17/X17&gt;5,"  *  ",(R17/X17-1)))</f>
        <v>-0.131226582802838</v>
      </c>
    </row>
    <row r="18" customFormat="false" ht="19.55" hidden="false" customHeight="true" outlineLevel="0" collapsed="false">
      <c r="A18" s="424" t="s">
        <v>177</v>
      </c>
      <c r="B18" s="425" t="n">
        <v>1050.08</v>
      </c>
      <c r="C18" s="426" t="n">
        <v>0</v>
      </c>
      <c r="D18" s="427" t="n">
        <v>0</v>
      </c>
      <c r="E18" s="467" t="n">
        <v>0</v>
      </c>
      <c r="F18" s="427" t="n">
        <f aca="false">SUM(B18:E18)</f>
        <v>1050.08</v>
      </c>
      <c r="G18" s="428" t="n">
        <f aca="false">F18/$F$9</f>
        <v>0.0228255881868973</v>
      </c>
      <c r="H18" s="425" t="n">
        <v>742.634</v>
      </c>
      <c r="I18" s="426"/>
      <c r="J18" s="427"/>
      <c r="K18" s="467"/>
      <c r="L18" s="427" t="n">
        <f aca="false">SUM(H18:K18)</f>
        <v>742.634</v>
      </c>
      <c r="M18" s="527" t="n">
        <f aca="false">IF(ISERROR(F18/L18-1),"         /0",(F18/L18-1))</f>
        <v>0.413993972804908</v>
      </c>
      <c r="N18" s="528" t="n">
        <v>3253.655</v>
      </c>
      <c r="O18" s="426"/>
      <c r="P18" s="427"/>
      <c r="Q18" s="467"/>
      <c r="R18" s="427" t="n">
        <f aca="false">SUM(N18:Q18)</f>
        <v>3253.655</v>
      </c>
      <c r="S18" s="529" t="n">
        <f aca="false">R18/$R$9</f>
        <v>0.0227639889102292</v>
      </c>
      <c r="T18" s="425" t="n">
        <v>2924.808</v>
      </c>
      <c r="U18" s="426"/>
      <c r="V18" s="427"/>
      <c r="W18" s="467"/>
      <c r="X18" s="427" t="n">
        <f aca="false">SUM(T18:W18)</f>
        <v>2924.808</v>
      </c>
      <c r="Y18" s="430" t="n">
        <f aca="false">IF(ISERROR(R18/X18-1),"         /0",IF(R18/X18&gt;5,"  *  ",(R18/X18-1)))</f>
        <v>0.112433705050041</v>
      </c>
    </row>
    <row r="19" customFormat="false" ht="19.55" hidden="false" customHeight="true" outlineLevel="0" collapsed="false">
      <c r="A19" s="424" t="s">
        <v>112</v>
      </c>
      <c r="B19" s="425" t="n">
        <v>478.941</v>
      </c>
      <c r="C19" s="426" t="n">
        <v>218.858</v>
      </c>
      <c r="D19" s="427" t="n">
        <v>0</v>
      </c>
      <c r="E19" s="467" t="n">
        <v>0</v>
      </c>
      <c r="F19" s="427" t="n">
        <f aca="false">SUM(B19:E19)</f>
        <v>697.799</v>
      </c>
      <c r="G19" s="428" t="n">
        <f aca="false">F19/$F$9</f>
        <v>0.0151680563492579</v>
      </c>
      <c r="H19" s="425" t="n">
        <v>615.074</v>
      </c>
      <c r="I19" s="426" t="n">
        <v>359.983</v>
      </c>
      <c r="J19" s="427" t="n">
        <v>0</v>
      </c>
      <c r="K19" s="467" t="n">
        <v>0</v>
      </c>
      <c r="L19" s="427" t="n">
        <f aca="false">SUM(H19:K19)</f>
        <v>975.057</v>
      </c>
      <c r="M19" s="527" t="n">
        <f aca="false">IF(ISERROR(F19/L19-1),"         /0",(F19/L19-1))</f>
        <v>-0.284350555916218</v>
      </c>
      <c r="N19" s="528" t="n">
        <v>1502.25</v>
      </c>
      <c r="O19" s="426" t="n">
        <v>680.666</v>
      </c>
      <c r="P19" s="427" t="n">
        <v>0</v>
      </c>
      <c r="Q19" s="467" t="n">
        <v>0</v>
      </c>
      <c r="R19" s="427" t="n">
        <f aca="false">SUM(N19:Q19)</f>
        <v>2182.916</v>
      </c>
      <c r="S19" s="529" t="n">
        <f aca="false">R19/$R$9</f>
        <v>0.0152726320448732</v>
      </c>
      <c r="T19" s="425" t="n">
        <v>1477.885</v>
      </c>
      <c r="U19" s="426" t="n">
        <v>1028.251</v>
      </c>
      <c r="V19" s="427" t="n">
        <v>0</v>
      </c>
      <c r="W19" s="467" t="n">
        <v>0</v>
      </c>
      <c r="X19" s="427" t="n">
        <f aca="false">SUM(T19:W19)</f>
        <v>2506.136</v>
      </c>
      <c r="Y19" s="430" t="n">
        <f aca="false">IF(ISERROR(R19/X19-1),"         /0",IF(R19/X19&gt;5,"  *  ",(R19/X19-1)))</f>
        <v>-0.128971452467065</v>
      </c>
    </row>
    <row r="20" customFormat="false" ht="19.55" hidden="false" customHeight="true" outlineLevel="0" collapsed="false">
      <c r="A20" s="424" t="s">
        <v>173</v>
      </c>
      <c r="B20" s="425" t="n">
        <v>89.632</v>
      </c>
      <c r="C20" s="426" t="n">
        <v>526.379</v>
      </c>
      <c r="D20" s="427" t="n">
        <v>0</v>
      </c>
      <c r="E20" s="467" t="n">
        <v>0</v>
      </c>
      <c r="F20" s="427" t="n">
        <f aca="false">SUM(B20:E20)</f>
        <v>616.011</v>
      </c>
      <c r="G20" s="428" t="n">
        <f aca="false">F20/$F$9</f>
        <v>0.0133902306534729</v>
      </c>
      <c r="H20" s="425" t="n">
        <v>72.912</v>
      </c>
      <c r="I20" s="426" t="n">
        <v>418.982</v>
      </c>
      <c r="J20" s="427"/>
      <c r="K20" s="467"/>
      <c r="L20" s="427" t="n">
        <f aca="false">SUM(H20:K20)</f>
        <v>491.894</v>
      </c>
      <c r="M20" s="527" t="n">
        <f aca="false">IF(ISERROR(F20/L20-1),"         /0",(F20/L20-1))</f>
        <v>0.25232468783925</v>
      </c>
      <c r="N20" s="528" t="n">
        <v>270.333</v>
      </c>
      <c r="O20" s="426" t="n">
        <v>1232.598</v>
      </c>
      <c r="P20" s="427"/>
      <c r="Q20" s="467"/>
      <c r="R20" s="427" t="n">
        <f aca="false">SUM(N20:Q20)</f>
        <v>1502.931</v>
      </c>
      <c r="S20" s="529" t="n">
        <f aca="false">R20/$R$9</f>
        <v>0.0105151605246529</v>
      </c>
      <c r="T20" s="425" t="n">
        <v>233.506</v>
      </c>
      <c r="U20" s="426" t="n">
        <v>1223.124</v>
      </c>
      <c r="V20" s="427"/>
      <c r="W20" s="467"/>
      <c r="X20" s="427" t="n">
        <f aca="false">SUM(T20:W20)</f>
        <v>1456.63</v>
      </c>
      <c r="Y20" s="430" t="n">
        <f aca="false">IF(ISERROR(R20/X20-1),"         /0",IF(R20/X20&gt;5,"  *  ",(R20/X20-1)))</f>
        <v>0.0317863836389474</v>
      </c>
    </row>
    <row r="21" customFormat="false" ht="19.55" hidden="false" customHeight="true" outlineLevel="0" collapsed="false">
      <c r="A21" s="424" t="s">
        <v>179</v>
      </c>
      <c r="B21" s="425" t="n">
        <v>448.831</v>
      </c>
      <c r="C21" s="426" t="n">
        <v>110.3</v>
      </c>
      <c r="D21" s="427" t="n">
        <v>0</v>
      </c>
      <c r="E21" s="467" t="n">
        <v>0</v>
      </c>
      <c r="F21" s="427" t="n">
        <f aca="false">SUM(B21:E21)</f>
        <v>559.131</v>
      </c>
      <c r="G21" s="428" t="n">
        <f aca="false">F21/$F$9</f>
        <v>0.0121538301353498</v>
      </c>
      <c r="H21" s="425" t="n">
        <v>468.882</v>
      </c>
      <c r="I21" s="426" t="n">
        <v>129.633</v>
      </c>
      <c r="J21" s="427"/>
      <c r="K21" s="467"/>
      <c r="L21" s="427" t="n">
        <f aca="false">SUM(H21:K21)</f>
        <v>598.515</v>
      </c>
      <c r="M21" s="527" t="n">
        <f aca="false">IF(ISERROR(F21/L21-1),"         /0",(F21/L21-1))</f>
        <v>-0.065802862083657</v>
      </c>
      <c r="N21" s="528" t="n">
        <v>1122.632</v>
      </c>
      <c r="O21" s="426" t="n">
        <v>338.728</v>
      </c>
      <c r="P21" s="427"/>
      <c r="Q21" s="467"/>
      <c r="R21" s="427" t="n">
        <f aca="false">SUM(N21:Q21)</f>
        <v>1461.36</v>
      </c>
      <c r="S21" s="529" t="n">
        <f aca="false">R21/$R$9</f>
        <v>0.0102243116845064</v>
      </c>
      <c r="T21" s="425" t="n">
        <v>1161.065</v>
      </c>
      <c r="U21" s="426" t="n">
        <v>344.803</v>
      </c>
      <c r="V21" s="427"/>
      <c r="W21" s="467"/>
      <c r="X21" s="427" t="n">
        <f aca="false">SUM(T21:W21)</f>
        <v>1505.868</v>
      </c>
      <c r="Y21" s="430" t="n">
        <f aca="false">IF(ISERROR(R21/X21-1),"         /0",IF(R21/X21&gt;5,"  *  ",(R21/X21-1)))</f>
        <v>-0.0295563754592034</v>
      </c>
    </row>
    <row r="22" customFormat="false" ht="19.55" hidden="false" customHeight="true" outlineLevel="0" collapsed="false">
      <c r="A22" s="424" t="s">
        <v>143</v>
      </c>
      <c r="B22" s="425" t="n">
        <v>167.717</v>
      </c>
      <c r="C22" s="426" t="n">
        <v>155.57</v>
      </c>
      <c r="D22" s="427" t="n">
        <v>0</v>
      </c>
      <c r="E22" s="467" t="n">
        <v>0</v>
      </c>
      <c r="F22" s="427" t="n">
        <f aca="false">SUM(B22:E22)</f>
        <v>323.287</v>
      </c>
      <c r="G22" s="428" t="n">
        <f aca="false">F22/$F$9</f>
        <v>0.00702728928098571</v>
      </c>
      <c r="H22" s="425" t="n">
        <v>100.423</v>
      </c>
      <c r="I22" s="426" t="n">
        <v>166.055</v>
      </c>
      <c r="J22" s="427"/>
      <c r="K22" s="467"/>
      <c r="L22" s="427" t="n">
        <f aca="false">SUM(H22:K22)</f>
        <v>266.478</v>
      </c>
      <c r="M22" s="527" t="n">
        <f aca="false">IF(ISERROR(F22/L22-1),"         /0",(F22/L22-1))</f>
        <v>0.213184578088998</v>
      </c>
      <c r="N22" s="528" t="n">
        <v>410.106</v>
      </c>
      <c r="O22" s="426" t="n">
        <v>413.822</v>
      </c>
      <c r="P22" s="427"/>
      <c r="Q22" s="467"/>
      <c r="R22" s="427" t="n">
        <f aca="false">SUM(N22:Q22)</f>
        <v>823.928</v>
      </c>
      <c r="S22" s="529" t="n">
        <f aca="false">R22/$R$9</f>
        <v>0.00576455950456558</v>
      </c>
      <c r="T22" s="425" t="n">
        <v>259.412</v>
      </c>
      <c r="U22" s="426" t="n">
        <v>341.63</v>
      </c>
      <c r="V22" s="427"/>
      <c r="W22" s="467"/>
      <c r="X22" s="427" t="n">
        <f aca="false">SUM(T22:W22)</f>
        <v>601.042</v>
      </c>
      <c r="Y22" s="430" t="n">
        <f aca="false">IF(ISERROR(R22/X22-1),"         /0",IF(R22/X22&gt;5,"  *  ",(R22/X22-1)))</f>
        <v>0.370832653957627</v>
      </c>
    </row>
    <row r="23" customFormat="false" ht="19.55" hidden="false" customHeight="true" outlineLevel="0" collapsed="false">
      <c r="A23" s="424" t="s">
        <v>160</v>
      </c>
      <c r="B23" s="425" t="n">
        <v>88.835</v>
      </c>
      <c r="C23" s="426" t="n">
        <v>129.93</v>
      </c>
      <c r="D23" s="427" t="n">
        <v>0</v>
      </c>
      <c r="E23" s="467" t="n">
        <v>0</v>
      </c>
      <c r="F23" s="427" t="n">
        <f aca="false">SUM(B23:E23)</f>
        <v>218.765</v>
      </c>
      <c r="G23" s="428" t="n">
        <f aca="false">F23/$F$9</f>
        <v>0.00475529464393817</v>
      </c>
      <c r="H23" s="425" t="n">
        <v>89.169</v>
      </c>
      <c r="I23" s="426" t="n">
        <v>118.305</v>
      </c>
      <c r="J23" s="427"/>
      <c r="K23" s="467"/>
      <c r="L23" s="427" t="n">
        <f aca="false">SUM(H23:K23)</f>
        <v>207.474</v>
      </c>
      <c r="M23" s="527" t="n">
        <f aca="false">IF(ISERROR(F23/L23-1),"         /0",(F23/L23-1))</f>
        <v>0.0544212768828865</v>
      </c>
      <c r="N23" s="528" t="n">
        <v>221.477</v>
      </c>
      <c r="O23" s="426" t="n">
        <v>380.253</v>
      </c>
      <c r="P23" s="427"/>
      <c r="Q23" s="467"/>
      <c r="R23" s="427" t="n">
        <f aca="false">SUM(N23:Q23)</f>
        <v>601.73</v>
      </c>
      <c r="S23" s="529" t="n">
        <f aca="false">R23/$R$9</f>
        <v>0.00420996542256392</v>
      </c>
      <c r="T23" s="425" t="n">
        <v>297.309</v>
      </c>
      <c r="U23" s="426" t="n">
        <v>310.635</v>
      </c>
      <c r="V23" s="427"/>
      <c r="W23" s="467"/>
      <c r="X23" s="427" t="n">
        <f aca="false">SUM(T23:W23)</f>
        <v>607.944</v>
      </c>
      <c r="Y23" s="430" t="n">
        <f aca="false">IF(ISERROR(R23/X23-1),"         /0",IF(R23/X23&gt;5,"  *  ",(R23/X23-1)))</f>
        <v>-0.0102213361757003</v>
      </c>
    </row>
    <row r="24" customFormat="false" ht="19.55" hidden="false" customHeight="true" outlineLevel="0" collapsed="false">
      <c r="A24" s="424" t="s">
        <v>181</v>
      </c>
      <c r="B24" s="425" t="n">
        <v>0</v>
      </c>
      <c r="C24" s="426" t="n">
        <v>0</v>
      </c>
      <c r="D24" s="427" t="n">
        <v>174.035</v>
      </c>
      <c r="E24" s="467" t="n">
        <v>0</v>
      </c>
      <c r="F24" s="427" t="n">
        <f aca="false">SUM(B24:E24)</f>
        <v>174.035</v>
      </c>
      <c r="G24" s="428" t="n">
        <f aca="false">F24/$F$9</f>
        <v>0.00378299866686984</v>
      </c>
      <c r="H24" s="425"/>
      <c r="I24" s="426"/>
      <c r="J24" s="427" t="n">
        <v>257.36</v>
      </c>
      <c r="K24" s="467"/>
      <c r="L24" s="427" t="n">
        <f aca="false">SUM(H24:K24)</f>
        <v>257.36</v>
      </c>
      <c r="M24" s="527" t="n">
        <f aca="false">IF(ISERROR(F24/L24-1),"         /0",(F24/L24-1))</f>
        <v>-0.323768262356233</v>
      </c>
      <c r="N24" s="528"/>
      <c r="O24" s="426"/>
      <c r="P24" s="427" t="n">
        <v>602.553</v>
      </c>
      <c r="Q24" s="467"/>
      <c r="R24" s="427" t="n">
        <f aca="false">SUM(N24:Q24)</f>
        <v>602.553</v>
      </c>
      <c r="S24" s="529" t="n">
        <f aca="false">R24/$R$9</f>
        <v>0.0042157234893759</v>
      </c>
      <c r="T24" s="425"/>
      <c r="U24" s="426"/>
      <c r="V24" s="427" t="n">
        <v>403.097</v>
      </c>
      <c r="W24" s="467"/>
      <c r="X24" s="427" t="n">
        <f aca="false">SUM(T24:W24)</f>
        <v>403.097</v>
      </c>
      <c r="Y24" s="430" t="n">
        <f aca="false">IF(ISERROR(R24/X24-1),"         /0",IF(R24/X24&gt;5,"  *  ",(R24/X24-1)))</f>
        <v>0.494808941768359</v>
      </c>
    </row>
    <row r="25" customFormat="false" ht="19.55" hidden="false" customHeight="true" outlineLevel="0" collapsed="false">
      <c r="A25" s="424" t="s">
        <v>155</v>
      </c>
      <c r="B25" s="425" t="n">
        <v>69.902</v>
      </c>
      <c r="C25" s="426" t="n">
        <v>4.622</v>
      </c>
      <c r="D25" s="427" t="n">
        <v>0</v>
      </c>
      <c r="E25" s="467" t="n">
        <v>0</v>
      </c>
      <c r="F25" s="427" t="n">
        <f aca="false">SUM(B25:E25)</f>
        <v>74.524</v>
      </c>
      <c r="G25" s="428" t="n">
        <f aca="false">F25/$F$9</f>
        <v>0.00161992813313303</v>
      </c>
      <c r="H25" s="425" t="n">
        <v>68.799</v>
      </c>
      <c r="I25" s="426" t="n">
        <v>1.973</v>
      </c>
      <c r="J25" s="427"/>
      <c r="K25" s="467"/>
      <c r="L25" s="427" t="n">
        <f aca="false">SUM(H25:K25)</f>
        <v>70.772</v>
      </c>
      <c r="M25" s="527" t="n">
        <f aca="false">IF(ISERROR(F25/L25-1),"         /0",(F25/L25-1))</f>
        <v>0.0530153167919516</v>
      </c>
      <c r="N25" s="528" t="n">
        <v>184.691</v>
      </c>
      <c r="O25" s="426" t="n">
        <v>10.501</v>
      </c>
      <c r="P25" s="427"/>
      <c r="Q25" s="467"/>
      <c r="R25" s="427" t="n">
        <f aca="false">SUM(N25:Q25)</f>
        <v>195.192</v>
      </c>
      <c r="S25" s="529" t="n">
        <f aca="false">R25/$R$9</f>
        <v>0.00136564833191148</v>
      </c>
      <c r="T25" s="425" t="n">
        <v>141.877</v>
      </c>
      <c r="U25" s="426" t="n">
        <v>3.818</v>
      </c>
      <c r="V25" s="427"/>
      <c r="W25" s="467"/>
      <c r="X25" s="427" t="n">
        <f aca="false">SUM(T25:W25)</f>
        <v>145.695</v>
      </c>
      <c r="Y25" s="430" t="n">
        <f aca="false">IF(ISERROR(R25/X25-1),"         /0",IF(R25/X25&gt;5,"  *  ",(R25/X25-1)))</f>
        <v>0.339730258416555</v>
      </c>
    </row>
    <row r="26" customFormat="false" ht="19.55" hidden="false" customHeight="true" outlineLevel="0" collapsed="false">
      <c r="A26" s="424" t="s">
        <v>178</v>
      </c>
      <c r="B26" s="425" t="n">
        <v>58.073</v>
      </c>
      <c r="C26" s="426" t="n">
        <v>0</v>
      </c>
      <c r="D26" s="427" t="n">
        <v>0</v>
      </c>
      <c r="E26" s="467" t="n">
        <v>0</v>
      </c>
      <c r="F26" s="427" t="n">
        <f aca="false">SUM(B26:E26)</f>
        <v>58.073</v>
      </c>
      <c r="G26" s="428" t="n">
        <f aca="false">F26/$F$9</f>
        <v>0.00126233275824479</v>
      </c>
      <c r="H26" s="425"/>
      <c r="I26" s="426"/>
      <c r="J26" s="427"/>
      <c r="K26" s="467"/>
      <c r="L26" s="427" t="n">
        <f aca="false">SUM(H26:K26)</f>
        <v>0</v>
      </c>
      <c r="M26" s="527" t="str">
        <f aca="false">IF(ISERROR(F26/L26-1),"         /0",(F26/L26-1))</f>
        <v>         /0</v>
      </c>
      <c r="N26" s="528" t="n">
        <v>217.328</v>
      </c>
      <c r="O26" s="426"/>
      <c r="P26" s="427"/>
      <c r="Q26" s="467"/>
      <c r="R26" s="427" t="n">
        <f aca="false">SUM(N26:Q26)</f>
        <v>217.328</v>
      </c>
      <c r="S26" s="529" t="n">
        <f aca="false">R26/$R$9</f>
        <v>0.00152052143877648</v>
      </c>
      <c r="T26" s="425"/>
      <c r="U26" s="426" t="n">
        <v>45.198</v>
      </c>
      <c r="V26" s="427"/>
      <c r="W26" s="467"/>
      <c r="X26" s="427" t="n">
        <f aca="false">SUM(T26:W26)</f>
        <v>45.198</v>
      </c>
      <c r="Y26" s="430" t="n">
        <f aca="false">IF(ISERROR(R26/X26-1),"         /0",IF(R26/X26&gt;5,"  *  ",(R26/X26-1)))</f>
        <v>3.80835435196248</v>
      </c>
    </row>
    <row r="27" customFormat="false" ht="19.55" hidden="false" customHeight="true" outlineLevel="0" collapsed="false">
      <c r="A27" s="424" t="s">
        <v>127</v>
      </c>
      <c r="B27" s="425" t="n">
        <v>100.251</v>
      </c>
      <c r="C27" s="426" t="n">
        <v>25.448</v>
      </c>
      <c r="D27" s="427" t="n">
        <v>0.07</v>
      </c>
      <c r="E27" s="467" t="n">
        <v>0.082</v>
      </c>
      <c r="F27" s="427" t="n">
        <f aca="false">SUM(B27:E27)</f>
        <v>125.851</v>
      </c>
      <c r="G27" s="428" t="n">
        <f aca="false">F27/$F$9</f>
        <v>0.00273562309434445</v>
      </c>
      <c r="H27" s="425" t="n">
        <v>60.533</v>
      </c>
      <c r="I27" s="426" t="n">
        <v>36.007</v>
      </c>
      <c r="J27" s="427" t="n">
        <v>166.507</v>
      </c>
      <c r="K27" s="467" t="n">
        <v>53.423</v>
      </c>
      <c r="L27" s="427" t="n">
        <f aca="false">SUM(H27:K27)</f>
        <v>316.47</v>
      </c>
      <c r="M27" s="527" t="n">
        <f aca="false">IF(ISERROR(F27/L27-1),"         /0",(F27/L27-1))</f>
        <v>-0.602328814737574</v>
      </c>
      <c r="N27" s="528" t="n">
        <v>451.775</v>
      </c>
      <c r="O27" s="426" t="n">
        <v>80.007</v>
      </c>
      <c r="P27" s="427" t="n">
        <v>0.175</v>
      </c>
      <c r="Q27" s="467" t="n">
        <v>200.89</v>
      </c>
      <c r="R27" s="427" t="n">
        <f aca="false">SUM(N27:Q27)</f>
        <v>732.847</v>
      </c>
      <c r="S27" s="529" t="n">
        <f aca="false">R27/$R$9</f>
        <v>0.00512731711902298</v>
      </c>
      <c r="T27" s="425" t="n">
        <v>444.94</v>
      </c>
      <c r="U27" s="426" t="n">
        <v>145.535</v>
      </c>
      <c r="V27" s="427" t="n">
        <v>221.107</v>
      </c>
      <c r="W27" s="467" t="n">
        <v>104.873</v>
      </c>
      <c r="X27" s="427" t="n">
        <f aca="false">SUM(T27:W27)</f>
        <v>916.455</v>
      </c>
      <c r="Y27" s="430" t="n">
        <f aca="false">IF(ISERROR(R27/X27-1),"         /0",IF(R27/X27&gt;5,"  *  ",(R27/X27-1)))</f>
        <v>-0.200345898052823</v>
      </c>
    </row>
    <row r="28" s="423" customFormat="true" ht="19.55" hidden="false" customHeight="true" outlineLevel="0" collapsed="false">
      <c r="A28" s="416" t="s">
        <v>263</v>
      </c>
      <c r="B28" s="417" t="n">
        <f aca="false">SUM(B29:B45)</f>
        <v>3505.522</v>
      </c>
      <c r="C28" s="418" t="n">
        <f aca="false">SUM(C29:C45)</f>
        <v>4393.895</v>
      </c>
      <c r="D28" s="419" t="n">
        <f aca="false">SUM(D29:D45)</f>
        <v>96.993</v>
      </c>
      <c r="E28" s="511" t="n">
        <f aca="false">SUM(E29:E45)</f>
        <v>375.743</v>
      </c>
      <c r="F28" s="419" t="n">
        <f aca="false">SUM(B28:E28)</f>
        <v>8372.153</v>
      </c>
      <c r="G28" s="420" t="n">
        <f aca="false">F28/$F$9</f>
        <v>0.181985483597152</v>
      </c>
      <c r="H28" s="417" t="n">
        <f aca="false">SUM(H29:H45)</f>
        <v>3627.776</v>
      </c>
      <c r="I28" s="418" t="n">
        <f aca="false">SUM(I29:I45)</f>
        <v>5959.323</v>
      </c>
      <c r="J28" s="419" t="n">
        <f aca="false">SUM(J29:J45)</f>
        <v>0.1</v>
      </c>
      <c r="K28" s="511" t="n">
        <f aca="false">SUM(K29:K45)</f>
        <v>208.561</v>
      </c>
      <c r="L28" s="419" t="n">
        <f aca="false">SUM(H28:K28)</f>
        <v>9795.76</v>
      </c>
      <c r="M28" s="524" t="n">
        <f aca="false">IF(ISERROR(F28/L28-1),"         /0",(F28/L28-1))</f>
        <v>-0.145328897400508</v>
      </c>
      <c r="N28" s="525" t="n">
        <f aca="false">SUM(N29:N45)</f>
        <v>9908.004</v>
      </c>
      <c r="O28" s="418" t="n">
        <f aca="false">SUM(O29:O45)</f>
        <v>13591.029</v>
      </c>
      <c r="P28" s="419" t="n">
        <f aca="false">SUM(P29:P45)</f>
        <v>256.141</v>
      </c>
      <c r="Q28" s="511" t="n">
        <f aca="false">SUM(Q29:Q45)</f>
        <v>1414.442</v>
      </c>
      <c r="R28" s="419" t="n">
        <f aca="false">SUM(N28:Q28)</f>
        <v>25169.616</v>
      </c>
      <c r="S28" s="526" t="n">
        <f aca="false">R28/$R$9</f>
        <v>0.176097606998507</v>
      </c>
      <c r="T28" s="417" t="n">
        <f aca="false">SUM(T29:T45)</f>
        <v>9393.996</v>
      </c>
      <c r="U28" s="418" t="n">
        <f aca="false">SUM(U29:U45)</f>
        <v>14808.078</v>
      </c>
      <c r="V28" s="419" t="n">
        <f aca="false">SUM(V29:V45)</f>
        <v>0.191</v>
      </c>
      <c r="W28" s="511" t="n">
        <f aca="false">SUM(W29:W45)</f>
        <v>709.374</v>
      </c>
      <c r="X28" s="419" t="n">
        <f aca="false">SUM(T28:W28)</f>
        <v>24911.639</v>
      </c>
      <c r="Y28" s="422" t="n">
        <f aca="false">IF(ISERROR(R28/X28-1),"         /0",IF(R28/X28&gt;5,"  *  ",(R28/X28-1)))</f>
        <v>0.0103556815350447</v>
      </c>
    </row>
    <row r="29" customFormat="false" ht="19.55" hidden="false" customHeight="true" outlineLevel="0" collapsed="false">
      <c r="A29" s="431" t="s">
        <v>134</v>
      </c>
      <c r="B29" s="432" t="n">
        <v>1088.563</v>
      </c>
      <c r="C29" s="433" t="n">
        <v>1203.84</v>
      </c>
      <c r="D29" s="434" t="n">
        <v>0</v>
      </c>
      <c r="E29" s="481" t="n">
        <v>0</v>
      </c>
      <c r="F29" s="434" t="n">
        <f aca="false">SUM(B29:E29)</f>
        <v>2292.403</v>
      </c>
      <c r="G29" s="438" t="n">
        <f aca="false">F29/$F$9</f>
        <v>0.0498299623232592</v>
      </c>
      <c r="H29" s="432" t="n">
        <v>1159.731</v>
      </c>
      <c r="I29" s="433" t="n">
        <v>1163.946</v>
      </c>
      <c r="J29" s="434"/>
      <c r="K29" s="433"/>
      <c r="L29" s="434" t="n">
        <f aca="false">SUM(H29:K29)</f>
        <v>2323.677</v>
      </c>
      <c r="M29" s="530" t="n">
        <f aca="false">IF(ISERROR(F29/L29-1),"         /0",(F29/L29-1))</f>
        <v>-0.0134588413105605</v>
      </c>
      <c r="N29" s="531" t="n">
        <v>2692.052</v>
      </c>
      <c r="O29" s="433" t="n">
        <v>3186.113</v>
      </c>
      <c r="P29" s="434"/>
      <c r="Q29" s="433"/>
      <c r="R29" s="434" t="n">
        <f aca="false">SUM(N29:Q29)</f>
        <v>5878.165</v>
      </c>
      <c r="S29" s="532" t="n">
        <f aca="false">R29/$R$9</f>
        <v>0.0411262051054882</v>
      </c>
      <c r="T29" s="432" t="n">
        <v>3240.317</v>
      </c>
      <c r="U29" s="433" t="n">
        <v>3527.683</v>
      </c>
      <c r="V29" s="434"/>
      <c r="W29" s="481"/>
      <c r="X29" s="434" t="n">
        <f aca="false">SUM(T29:W29)</f>
        <v>6768</v>
      </c>
      <c r="Y29" s="437" t="n">
        <f aca="false">IF(ISERROR(R29/X29-1),"         /0",IF(R29/X29&gt;5,"  *  ",(R29/X29-1)))</f>
        <v>-0.131476802600473</v>
      </c>
    </row>
    <row r="30" customFormat="false" ht="19.55" hidden="false" customHeight="true" outlineLevel="0" collapsed="false">
      <c r="A30" s="431" t="s">
        <v>112</v>
      </c>
      <c r="B30" s="432" t="n">
        <v>1140.484</v>
      </c>
      <c r="C30" s="433" t="n">
        <v>759.546</v>
      </c>
      <c r="D30" s="434" t="n">
        <v>0</v>
      </c>
      <c r="E30" s="481" t="n">
        <v>0</v>
      </c>
      <c r="F30" s="434" t="n">
        <f aca="false">SUM(B30:E30)</f>
        <v>1900.03</v>
      </c>
      <c r="G30" s="438" t="n">
        <f aca="false">F30/$F$9</f>
        <v>0.0413009507111368</v>
      </c>
      <c r="H30" s="432" t="n">
        <v>1304.115</v>
      </c>
      <c r="I30" s="433" t="n">
        <v>1217.203</v>
      </c>
      <c r="J30" s="434" t="n">
        <v>0</v>
      </c>
      <c r="K30" s="433"/>
      <c r="L30" s="434" t="n">
        <f aca="false">SUM(H30:K30)</f>
        <v>2521.318</v>
      </c>
      <c r="M30" s="530" t="n">
        <f aca="false">IF(ISERROR(F30/L30-1),"         /0",(F30/L30-1))</f>
        <v>-0.246413978720653</v>
      </c>
      <c r="N30" s="531" t="n">
        <v>3552.178</v>
      </c>
      <c r="O30" s="433" t="n">
        <v>2384.027</v>
      </c>
      <c r="P30" s="434" t="n">
        <v>0</v>
      </c>
      <c r="Q30" s="433" t="n">
        <v>0</v>
      </c>
      <c r="R30" s="434" t="n">
        <f aca="false">SUM(N30:Q30)</f>
        <v>5936.205</v>
      </c>
      <c r="S30" s="532" t="n">
        <f aca="false">R30/$R$9</f>
        <v>0.0415322782497982</v>
      </c>
      <c r="T30" s="432" t="n">
        <v>3074.899</v>
      </c>
      <c r="U30" s="433" t="n">
        <v>2529.426</v>
      </c>
      <c r="V30" s="434" t="n">
        <v>0</v>
      </c>
      <c r="W30" s="433"/>
      <c r="X30" s="434" t="n">
        <f aca="false">SUM(T30:W30)</f>
        <v>5604.325</v>
      </c>
      <c r="Y30" s="437" t="n">
        <f aca="false">IF(ISERROR(R30/X30-1),"         /0",IF(R30/X30&gt;5,"  *  ",(R30/X30-1)))</f>
        <v>0.0592185499591833</v>
      </c>
    </row>
    <row r="31" customFormat="false" ht="19.55" hidden="false" customHeight="true" outlineLevel="0" collapsed="false">
      <c r="A31" s="431" t="s">
        <v>153</v>
      </c>
      <c r="B31" s="432" t="n">
        <v>248.794</v>
      </c>
      <c r="C31" s="433" t="n">
        <v>455.258</v>
      </c>
      <c r="D31" s="434" t="n">
        <v>0</v>
      </c>
      <c r="E31" s="481" t="n">
        <v>0</v>
      </c>
      <c r="F31" s="434" t="n">
        <f aca="false">SUM(B31:E31)</f>
        <v>704.052</v>
      </c>
      <c r="G31" s="438" t="n">
        <f aca="false">F31/$F$9</f>
        <v>0.0153039778056543</v>
      </c>
      <c r="H31" s="432" t="n">
        <v>117.336</v>
      </c>
      <c r="I31" s="433" t="n">
        <v>326.698</v>
      </c>
      <c r="J31" s="434"/>
      <c r="K31" s="433"/>
      <c r="L31" s="434" t="n">
        <f aca="false">SUM(H31:K31)</f>
        <v>444.034</v>
      </c>
      <c r="M31" s="530" t="n">
        <f aca="false">IF(ISERROR(F31/L31-1),"         /0",(F31/L31-1))</f>
        <v>0.585581284316066</v>
      </c>
      <c r="N31" s="531" t="n">
        <v>647.347</v>
      </c>
      <c r="O31" s="433" t="n">
        <v>1303.734</v>
      </c>
      <c r="P31" s="434"/>
      <c r="Q31" s="433"/>
      <c r="R31" s="434" t="n">
        <f aca="false">SUM(N31:Q31)</f>
        <v>1951.081</v>
      </c>
      <c r="S31" s="532" t="n">
        <f aca="false">R31/$R$9</f>
        <v>0.0136506133093272</v>
      </c>
      <c r="T31" s="432" t="n">
        <v>323.419</v>
      </c>
      <c r="U31" s="433" t="n">
        <v>654.726</v>
      </c>
      <c r="V31" s="434"/>
      <c r="W31" s="433"/>
      <c r="X31" s="434" t="n">
        <f aca="false">SUM(T31:W31)</f>
        <v>978.145</v>
      </c>
      <c r="Y31" s="437" t="n">
        <f aca="false">IF(ISERROR(R31/X31-1),"         /0",IF(R31/X31&gt;5,"  *  ",(R31/X31-1)))</f>
        <v>0.994674613682021</v>
      </c>
    </row>
    <row r="32" customFormat="false" ht="19.55" hidden="false" customHeight="true" outlineLevel="0" collapsed="false">
      <c r="A32" s="431" t="s">
        <v>170</v>
      </c>
      <c r="B32" s="432" t="n">
        <v>48.091</v>
      </c>
      <c r="C32" s="433" t="n">
        <v>490.197</v>
      </c>
      <c r="D32" s="434" t="n">
        <v>0</v>
      </c>
      <c r="E32" s="481" t="n">
        <v>0</v>
      </c>
      <c r="F32" s="434" t="n">
        <f aca="false">SUM(B32:E32)</f>
        <v>538.288</v>
      </c>
      <c r="G32" s="438" t="n">
        <f aca="false">F32/$F$9</f>
        <v>0.0117007658596951</v>
      </c>
      <c r="H32" s="432" t="n">
        <v>2.383</v>
      </c>
      <c r="I32" s="433" t="n">
        <v>1334.726</v>
      </c>
      <c r="J32" s="434"/>
      <c r="K32" s="433"/>
      <c r="L32" s="434" t="n">
        <f aca="false">SUM(H32:K32)</f>
        <v>1337.109</v>
      </c>
      <c r="M32" s="530" t="n">
        <f aca="false">IF(ISERROR(F32/L32-1),"         /0",(F32/L32-1))</f>
        <v>-0.597423994603282</v>
      </c>
      <c r="N32" s="531" t="n">
        <v>64.391</v>
      </c>
      <c r="O32" s="433" t="n">
        <v>2685.881</v>
      </c>
      <c r="P32" s="434"/>
      <c r="Q32" s="433"/>
      <c r="R32" s="434" t="n">
        <f aca="false">SUM(N32:Q32)</f>
        <v>2750.272</v>
      </c>
      <c r="S32" s="532" t="n">
        <f aca="false">R32/$R$9</f>
        <v>0.0192421019770424</v>
      </c>
      <c r="T32" s="432" t="n">
        <v>10.417</v>
      </c>
      <c r="U32" s="433" t="n">
        <v>3499.589</v>
      </c>
      <c r="V32" s="434"/>
      <c r="W32" s="433"/>
      <c r="X32" s="434" t="n">
        <f aca="false">SUM(T32:W32)</f>
        <v>3510.006</v>
      </c>
      <c r="Y32" s="437" t="n">
        <f aca="false">IF(ISERROR(R32/X32-1),"         /0",IF(R32/X32&gt;5,"  *  ",(R32/X32-1)))</f>
        <v>-0.216448063051744</v>
      </c>
    </row>
    <row r="33" customFormat="false" ht="19.55" hidden="false" customHeight="true" outlineLevel="0" collapsed="false">
      <c r="A33" s="431" t="s">
        <v>176</v>
      </c>
      <c r="B33" s="432" t="n">
        <v>268.684</v>
      </c>
      <c r="C33" s="433" t="n">
        <v>140.115</v>
      </c>
      <c r="D33" s="434" t="n">
        <v>0</v>
      </c>
      <c r="E33" s="481" t="n">
        <v>0</v>
      </c>
      <c r="F33" s="434" t="n">
        <f aca="false">SUM(B33:E33)</f>
        <v>408.799</v>
      </c>
      <c r="G33" s="438" t="n">
        <f aca="false">F33/$F$9</f>
        <v>0.00888606356202903</v>
      </c>
      <c r="H33" s="432" t="n">
        <v>421.925</v>
      </c>
      <c r="I33" s="433" t="n">
        <v>169.993</v>
      </c>
      <c r="J33" s="434"/>
      <c r="K33" s="433"/>
      <c r="L33" s="434" t="n">
        <f aca="false">SUM(H33:K33)</f>
        <v>591.918</v>
      </c>
      <c r="M33" s="530" t="n">
        <f aca="false">IF(ISERROR(F33/L33-1),"         /0",(F33/L33-1))</f>
        <v>-0.309365486435621</v>
      </c>
      <c r="N33" s="531" t="n">
        <v>744.109</v>
      </c>
      <c r="O33" s="433" t="n">
        <v>391.802</v>
      </c>
      <c r="P33" s="434"/>
      <c r="Q33" s="433"/>
      <c r="R33" s="434" t="n">
        <f aca="false">SUM(N33:Q33)</f>
        <v>1135.911</v>
      </c>
      <c r="S33" s="532" t="n">
        <f aca="false">R33/$R$9</f>
        <v>0.00794732859107906</v>
      </c>
      <c r="T33" s="432" t="n">
        <v>1018.428</v>
      </c>
      <c r="U33" s="433" t="n">
        <v>394.529</v>
      </c>
      <c r="V33" s="434"/>
      <c r="W33" s="433"/>
      <c r="X33" s="434" t="n">
        <f aca="false">SUM(T33:W33)</f>
        <v>1412.957</v>
      </c>
      <c r="Y33" s="437" t="n">
        <f aca="false">IF(ISERROR(R33/X33-1),"         /0",IF(R33/X33&gt;5,"  *  ",(R33/X33-1)))</f>
        <v>-0.196075322886684</v>
      </c>
    </row>
    <row r="34" customFormat="false" ht="19.55" hidden="false" customHeight="true" outlineLevel="0" collapsed="false">
      <c r="A34" s="431" t="s">
        <v>146</v>
      </c>
      <c r="B34" s="432" t="n">
        <v>191.016</v>
      </c>
      <c r="C34" s="433" t="n">
        <v>213.829</v>
      </c>
      <c r="D34" s="434" t="n">
        <v>0</v>
      </c>
      <c r="E34" s="481" t="n">
        <v>0</v>
      </c>
      <c r="F34" s="434" t="n">
        <f aca="false">SUM(B34:E34)</f>
        <v>404.845</v>
      </c>
      <c r="G34" s="438" t="n">
        <f aca="false">F34/$F$9</f>
        <v>0.00880011546694009</v>
      </c>
      <c r="H34" s="432" t="n">
        <v>62.341</v>
      </c>
      <c r="I34" s="433" t="n">
        <v>75.35</v>
      </c>
      <c r="J34" s="434"/>
      <c r="K34" s="433"/>
      <c r="L34" s="434" t="n">
        <f aca="false">SUM(H34:K34)</f>
        <v>137.691</v>
      </c>
      <c r="M34" s="530" t="n">
        <f aca="false">IF(ISERROR(F34/L34-1),"         /0",(F34/L34-1))</f>
        <v>1.94024300789449</v>
      </c>
      <c r="N34" s="531" t="n">
        <v>852.995</v>
      </c>
      <c r="O34" s="433" t="n">
        <v>639.965</v>
      </c>
      <c r="P34" s="434"/>
      <c r="Q34" s="433"/>
      <c r="R34" s="434" t="n">
        <f aca="false">SUM(N34:Q34)</f>
        <v>1492.96</v>
      </c>
      <c r="S34" s="532" t="n">
        <f aca="false">R34/$R$9</f>
        <v>0.0104453990614911</v>
      </c>
      <c r="T34" s="432" t="n">
        <v>213.875</v>
      </c>
      <c r="U34" s="433" t="n">
        <v>179.563</v>
      </c>
      <c r="V34" s="434" t="n">
        <v>0</v>
      </c>
      <c r="W34" s="433" t="n">
        <v>0</v>
      </c>
      <c r="X34" s="434" t="n">
        <f aca="false">SUM(T34:W34)</f>
        <v>393.438</v>
      </c>
      <c r="Y34" s="437" t="n">
        <f aca="false">IF(ISERROR(R34/X34-1),"         /0",IF(R34/X34&gt;5,"  *  ",(R34/X34-1)))</f>
        <v>2.7946512538189</v>
      </c>
    </row>
    <row r="35" customFormat="false" ht="19.55" hidden="false" customHeight="true" outlineLevel="0" collapsed="false">
      <c r="A35" s="431" t="s">
        <v>142</v>
      </c>
      <c r="B35" s="432" t="n">
        <v>127.743</v>
      </c>
      <c r="C35" s="433" t="n">
        <v>238.931</v>
      </c>
      <c r="D35" s="434" t="n">
        <v>0</v>
      </c>
      <c r="E35" s="481" t="n">
        <v>0</v>
      </c>
      <c r="F35" s="434" t="n">
        <f aca="false">SUM(B35:E35)</f>
        <v>366.674</v>
      </c>
      <c r="G35" s="438" t="n">
        <f aca="false">F35/$F$9</f>
        <v>0.00797039246804281</v>
      </c>
      <c r="H35" s="432" t="n">
        <v>80.687</v>
      </c>
      <c r="I35" s="433" t="n">
        <v>317.236</v>
      </c>
      <c r="J35" s="434"/>
      <c r="K35" s="433"/>
      <c r="L35" s="434" t="n">
        <f aca="false">SUM(H35:K35)</f>
        <v>397.923</v>
      </c>
      <c r="M35" s="530" t="n">
        <f aca="false">IF(ISERROR(F35/L35-1),"         /0",(F35/L35-1))</f>
        <v>-0.0785302684187643</v>
      </c>
      <c r="N35" s="531" t="n">
        <v>269.26</v>
      </c>
      <c r="O35" s="433" t="n">
        <v>731.609</v>
      </c>
      <c r="P35" s="434"/>
      <c r="Q35" s="433"/>
      <c r="R35" s="434" t="n">
        <f aca="false">SUM(N35:Q35)</f>
        <v>1000.869</v>
      </c>
      <c r="S35" s="532" t="n">
        <f aca="false">R35/$R$9</f>
        <v>0.00700251588339642</v>
      </c>
      <c r="T35" s="432" t="n">
        <v>271.544</v>
      </c>
      <c r="U35" s="433" t="n">
        <v>678.098</v>
      </c>
      <c r="V35" s="434"/>
      <c r="W35" s="433"/>
      <c r="X35" s="434" t="n">
        <f aca="false">SUM(T35:W35)</f>
        <v>949.642</v>
      </c>
      <c r="Y35" s="437" t="n">
        <f aca="false">IF(ISERROR(R35/X35-1),"         /0",IF(R35/X35&gt;5,"  *  ",(R35/X35-1)))</f>
        <v>0.0539434860715935</v>
      </c>
    </row>
    <row r="36" customFormat="false" ht="19.55" hidden="false" customHeight="true" outlineLevel="0" collapsed="false">
      <c r="A36" s="431" t="s">
        <v>173</v>
      </c>
      <c r="B36" s="432" t="n">
        <v>0</v>
      </c>
      <c r="C36" s="433" t="n">
        <v>347.704</v>
      </c>
      <c r="D36" s="434" t="n">
        <v>0</v>
      </c>
      <c r="E36" s="481" t="n">
        <v>0</v>
      </c>
      <c r="F36" s="434" t="n">
        <f aca="false">SUM(B36:E36)</f>
        <v>347.704</v>
      </c>
      <c r="G36" s="438" t="n">
        <f aca="false">F36/$F$9</f>
        <v>0.00755804159200913</v>
      </c>
      <c r="H36" s="432" t="n">
        <v>0</v>
      </c>
      <c r="I36" s="433" t="n">
        <v>391.05</v>
      </c>
      <c r="J36" s="434"/>
      <c r="K36" s="433"/>
      <c r="L36" s="434" t="n">
        <f aca="false">SUM(H36:K36)</f>
        <v>391.05</v>
      </c>
      <c r="M36" s="530" t="n">
        <f aca="false">IF(ISERROR(F36/L36-1),"         /0",(F36/L36-1))</f>
        <v>-0.110845160465414</v>
      </c>
      <c r="N36" s="531" t="n">
        <v>0</v>
      </c>
      <c r="O36" s="433" t="n">
        <v>665.956</v>
      </c>
      <c r="P36" s="434"/>
      <c r="Q36" s="433"/>
      <c r="R36" s="434" t="n">
        <f aca="false">SUM(N36:Q36)</f>
        <v>665.956</v>
      </c>
      <c r="S36" s="532" t="n">
        <f aca="false">R36/$R$9</f>
        <v>0.0046593185198494</v>
      </c>
      <c r="T36" s="432" t="n">
        <v>0</v>
      </c>
      <c r="U36" s="433" t="n">
        <v>844.266</v>
      </c>
      <c r="V36" s="434"/>
      <c r="W36" s="433"/>
      <c r="X36" s="434" t="n">
        <f aca="false">SUM(T36:W36)</f>
        <v>844.266</v>
      </c>
      <c r="Y36" s="437" t="n">
        <f aca="false">IF(ISERROR(R36/X36-1),"         /0",IF(R36/X36&gt;5,"  *  ",(R36/X36-1)))</f>
        <v>-0.211201209097607</v>
      </c>
    </row>
    <row r="37" customFormat="false" ht="19.55" hidden="false" customHeight="true" outlineLevel="0" collapsed="false">
      <c r="A37" s="431" t="s">
        <v>131</v>
      </c>
      <c r="B37" s="432" t="n">
        <v>187.599</v>
      </c>
      <c r="C37" s="433" t="n">
        <v>151.257</v>
      </c>
      <c r="D37" s="434" t="n">
        <v>0</v>
      </c>
      <c r="E37" s="481" t="n">
        <v>0</v>
      </c>
      <c r="F37" s="434" t="n">
        <f aca="false">SUM(B37:E37)</f>
        <v>338.856</v>
      </c>
      <c r="G37" s="438" t="n">
        <f aca="false">F37/$F$9</f>
        <v>0.00736571262252331</v>
      </c>
      <c r="H37" s="432" t="n">
        <v>225.834</v>
      </c>
      <c r="I37" s="433" t="n">
        <v>211.817</v>
      </c>
      <c r="J37" s="434"/>
      <c r="K37" s="433"/>
      <c r="L37" s="434" t="n">
        <f aca="false">SUM(H37:K37)</f>
        <v>437.651</v>
      </c>
      <c r="M37" s="530" t="n">
        <f aca="false">IF(ISERROR(F37/L37-1),"         /0",(F37/L37-1))</f>
        <v>-0.225739230574133</v>
      </c>
      <c r="N37" s="531" t="n">
        <v>496.389</v>
      </c>
      <c r="O37" s="433" t="n">
        <v>529.271</v>
      </c>
      <c r="P37" s="434"/>
      <c r="Q37" s="433"/>
      <c r="R37" s="434" t="n">
        <f aca="false">SUM(N37:Q37)</f>
        <v>1025.66</v>
      </c>
      <c r="S37" s="532" t="n">
        <f aca="false">R37/$R$9</f>
        <v>0.00717596452778972</v>
      </c>
      <c r="T37" s="432" t="n">
        <v>656.45</v>
      </c>
      <c r="U37" s="433" t="n">
        <v>659.843</v>
      </c>
      <c r="V37" s="434"/>
      <c r="W37" s="433"/>
      <c r="X37" s="434" t="n">
        <f aca="false">SUM(T37:W37)</f>
        <v>1316.293</v>
      </c>
      <c r="Y37" s="437" t="n">
        <f aca="false">IF(ISERROR(R37/X37-1),"         /0",IF(R37/X37&gt;5,"  *  ",(R37/X37-1)))</f>
        <v>-0.220796585562637</v>
      </c>
    </row>
    <row r="38" customFormat="false" ht="19.55" hidden="false" customHeight="true" outlineLevel="0" collapsed="false">
      <c r="A38" s="431" t="s">
        <v>171</v>
      </c>
      <c r="B38" s="432" t="n">
        <v>0</v>
      </c>
      <c r="C38" s="433" t="n">
        <v>265.337</v>
      </c>
      <c r="D38" s="434" t="n">
        <v>0</v>
      </c>
      <c r="E38" s="481" t="n">
        <v>0</v>
      </c>
      <c r="F38" s="434" t="n">
        <f aca="false">SUM(B38:E38)</f>
        <v>265.337</v>
      </c>
      <c r="G38" s="438" t="n">
        <f aca="false">F38/$F$9</f>
        <v>0.00576763017365037</v>
      </c>
      <c r="H38" s="432"/>
      <c r="I38" s="433" t="n">
        <v>524.378</v>
      </c>
      <c r="J38" s="434"/>
      <c r="K38" s="433"/>
      <c r="L38" s="434" t="n">
        <f aca="false">SUM(H38:K38)</f>
        <v>524.378</v>
      </c>
      <c r="M38" s="530" t="n">
        <f aca="false">IF(ISERROR(F38/L38-1),"         /0",(F38/L38-1))</f>
        <v>-0.493996697039159</v>
      </c>
      <c r="N38" s="531"/>
      <c r="O38" s="433" t="n">
        <v>644.606</v>
      </c>
      <c r="P38" s="434"/>
      <c r="Q38" s="433"/>
      <c r="R38" s="434" t="n">
        <f aca="false">SUM(N38:Q38)</f>
        <v>644.606</v>
      </c>
      <c r="S38" s="532" t="n">
        <f aca="false">R38/$R$9</f>
        <v>0.0045099446116651</v>
      </c>
      <c r="T38" s="432"/>
      <c r="U38" s="433" t="n">
        <v>1075.541</v>
      </c>
      <c r="V38" s="434"/>
      <c r="W38" s="433"/>
      <c r="X38" s="434" t="n">
        <f aca="false">SUM(T38:W38)</f>
        <v>1075.541</v>
      </c>
      <c r="Y38" s="437" t="n">
        <f aca="false">IF(ISERROR(R38/X38-1),"         /0",IF(R38/X38&gt;5,"  *  ",(R38/X38-1)))</f>
        <v>-0.400668128876537</v>
      </c>
    </row>
    <row r="39" customFormat="false" ht="19.55" hidden="false" customHeight="true" outlineLevel="0" collapsed="false">
      <c r="A39" s="431" t="s">
        <v>158</v>
      </c>
      <c r="B39" s="432" t="n">
        <v>89.265</v>
      </c>
      <c r="C39" s="433" t="n">
        <v>48.481</v>
      </c>
      <c r="D39" s="434" t="n">
        <v>0</v>
      </c>
      <c r="E39" s="481" t="n">
        <v>0</v>
      </c>
      <c r="F39" s="434" t="n">
        <f aca="false">SUM(B39:E39)</f>
        <v>137.746</v>
      </c>
      <c r="G39" s="438" t="n">
        <f aca="false">F39/$F$9</f>
        <v>0.00299418470058696</v>
      </c>
      <c r="H39" s="432" t="n">
        <v>73.25</v>
      </c>
      <c r="I39" s="433" t="n">
        <v>65.987</v>
      </c>
      <c r="J39" s="434"/>
      <c r="K39" s="433"/>
      <c r="L39" s="434" t="n">
        <f aca="false">SUM(H39:K39)</f>
        <v>139.237</v>
      </c>
      <c r="M39" s="530" t="n">
        <f aca="false">IF(ISERROR(F39/L39-1),"         /0",(F39/L39-1))</f>
        <v>-0.0107083605650796</v>
      </c>
      <c r="N39" s="531" t="n">
        <v>226.727</v>
      </c>
      <c r="O39" s="433" t="n">
        <v>98.315</v>
      </c>
      <c r="P39" s="434"/>
      <c r="Q39" s="433"/>
      <c r="R39" s="434" t="n">
        <f aca="false">SUM(N39:Q39)</f>
        <v>325.042</v>
      </c>
      <c r="S39" s="532" t="n">
        <f aca="false">R39/$R$9</f>
        <v>0.00227413554398322</v>
      </c>
      <c r="T39" s="432" t="n">
        <v>171.687</v>
      </c>
      <c r="U39" s="433" t="n">
        <v>175.765</v>
      </c>
      <c r="V39" s="434"/>
      <c r="W39" s="433"/>
      <c r="X39" s="434" t="n">
        <f aca="false">SUM(T39:W39)</f>
        <v>347.452</v>
      </c>
      <c r="Y39" s="437" t="n">
        <f aca="false">IF(ISERROR(R39/X39-1),"         /0",IF(R39/X39&gt;5,"  *  ",(R39/X39-1)))</f>
        <v>-0.064498117725614</v>
      </c>
    </row>
    <row r="40" customFormat="false" ht="19.55" hidden="false" customHeight="true" outlineLevel="0" collapsed="false">
      <c r="A40" s="431" t="s">
        <v>174</v>
      </c>
      <c r="B40" s="432" t="n">
        <v>0</v>
      </c>
      <c r="C40" s="433" t="n">
        <v>0</v>
      </c>
      <c r="D40" s="434" t="n">
        <v>0</v>
      </c>
      <c r="E40" s="481" t="n">
        <v>135.34</v>
      </c>
      <c r="F40" s="434" t="n">
        <f aca="false">SUM(B40:E40)</f>
        <v>135.34</v>
      </c>
      <c r="G40" s="438" t="n">
        <f aca="false">F40/$F$9</f>
        <v>0.00294188548035834</v>
      </c>
      <c r="H40" s="432"/>
      <c r="I40" s="433"/>
      <c r="J40" s="434"/>
      <c r="K40" s="433" t="n">
        <v>34.843</v>
      </c>
      <c r="L40" s="434" t="n">
        <f aca="false">SUM(H40:K40)</f>
        <v>34.843</v>
      </c>
      <c r="M40" s="530" t="n">
        <f aca="false">IF(ISERROR(F40/L40-1),"         /0",(F40/L40-1))</f>
        <v>2.88428091725741</v>
      </c>
      <c r="N40" s="531"/>
      <c r="O40" s="433"/>
      <c r="P40" s="434"/>
      <c r="Q40" s="433" t="n">
        <v>430.028</v>
      </c>
      <c r="R40" s="434" t="n">
        <f aca="false">SUM(N40:Q40)</f>
        <v>430.028</v>
      </c>
      <c r="S40" s="532" t="n">
        <f aca="false">R40/$R$9</f>
        <v>0.00300866337183507</v>
      </c>
      <c r="T40" s="432"/>
      <c r="U40" s="433"/>
      <c r="V40" s="434"/>
      <c r="W40" s="433" t="n">
        <v>82.265</v>
      </c>
      <c r="X40" s="434" t="n">
        <f aca="false">SUM(T40:W40)</f>
        <v>82.265</v>
      </c>
      <c r="Y40" s="437" t="str">
        <f aca="false">IF(ISERROR(R40/X40-1),"         /0",IF(R40/X40&gt;5,"  *  ",(R40/X40-1)))</f>
        <v>  *  </v>
      </c>
    </row>
    <row r="41" customFormat="false" ht="19.55" hidden="false" customHeight="true" outlineLevel="0" collapsed="false">
      <c r="A41" s="431" t="s">
        <v>172</v>
      </c>
      <c r="B41" s="432" t="n">
        <v>0</v>
      </c>
      <c r="C41" s="433" t="n">
        <v>0</v>
      </c>
      <c r="D41" s="434" t="n">
        <v>32.061</v>
      </c>
      <c r="E41" s="481" t="n">
        <v>71.973</v>
      </c>
      <c r="F41" s="434" t="n">
        <f aca="false">SUM(B41:E41)</f>
        <v>104.034</v>
      </c>
      <c r="G41" s="438" t="n">
        <f aca="false">F41/$F$9</f>
        <v>0.00226138698140682</v>
      </c>
      <c r="H41" s="432"/>
      <c r="I41" s="433"/>
      <c r="J41" s="434"/>
      <c r="K41" s="433"/>
      <c r="L41" s="434" t="n">
        <f aca="false">SUM(H41:K41)</f>
        <v>0</v>
      </c>
      <c r="M41" s="530" t="str">
        <f aca="false">IF(ISERROR(F41/L41-1),"         /0",(F41/L41-1))</f>
        <v>         /0</v>
      </c>
      <c r="N41" s="531"/>
      <c r="O41" s="433"/>
      <c r="P41" s="434" t="n">
        <v>32.061</v>
      </c>
      <c r="Q41" s="433" t="n">
        <v>231.885</v>
      </c>
      <c r="R41" s="434" t="n">
        <f aca="false">SUM(N41:Q41)</f>
        <v>263.946</v>
      </c>
      <c r="S41" s="532" t="n">
        <f aca="false">R41/$R$9</f>
        <v>0.0018466812913168</v>
      </c>
      <c r="T41" s="432"/>
      <c r="U41" s="433"/>
      <c r="V41" s="434"/>
      <c r="W41" s="433"/>
      <c r="X41" s="434" t="n">
        <f aca="false">SUM(T41:W41)</f>
        <v>0</v>
      </c>
      <c r="Y41" s="437" t="str">
        <f aca="false">IF(ISERROR(R41/X41-1),"         /0",IF(R41/X41&gt;5,"  *  ",(R41/X41-1)))</f>
        <v>         /0</v>
      </c>
    </row>
    <row r="42" customFormat="false" ht="19.55" hidden="false" customHeight="true" outlineLevel="0" collapsed="false">
      <c r="A42" s="431" t="s">
        <v>175</v>
      </c>
      <c r="B42" s="432" t="n">
        <v>0</v>
      </c>
      <c r="C42" s="433" t="n">
        <v>0</v>
      </c>
      <c r="D42" s="434" t="n">
        <v>0</v>
      </c>
      <c r="E42" s="481" t="n">
        <v>102.724</v>
      </c>
      <c r="F42" s="434" t="n">
        <f aca="false">SUM(B42:E42)</f>
        <v>102.724</v>
      </c>
      <c r="G42" s="438" t="n">
        <f aca="false">F42/$F$9</f>
        <v>0.00223291151237129</v>
      </c>
      <c r="H42" s="432"/>
      <c r="I42" s="433"/>
      <c r="J42" s="434"/>
      <c r="K42" s="433" t="n">
        <v>173.718</v>
      </c>
      <c r="L42" s="434" t="n">
        <f aca="false">SUM(H42:K42)</f>
        <v>173.718</v>
      </c>
      <c r="M42" s="530" t="n">
        <f aca="false">IF(ISERROR(F42/L42-1),"         /0",(F42/L42-1))</f>
        <v>-0.408673827697763</v>
      </c>
      <c r="N42" s="531"/>
      <c r="O42" s="433"/>
      <c r="P42" s="434" t="n">
        <v>44.991</v>
      </c>
      <c r="Q42" s="433" t="n">
        <v>470.288</v>
      </c>
      <c r="R42" s="434" t="n">
        <f aca="false">SUM(N42:Q42)</f>
        <v>515.279</v>
      </c>
      <c r="S42" s="532" t="n">
        <f aca="false">R42/$R$9</f>
        <v>0.00360511653561118</v>
      </c>
      <c r="T42" s="432"/>
      <c r="U42" s="433"/>
      <c r="V42" s="434"/>
      <c r="W42" s="433" t="n">
        <v>505.526</v>
      </c>
      <c r="X42" s="434" t="n">
        <f aca="false">SUM(T42:W42)</f>
        <v>505.526</v>
      </c>
      <c r="Y42" s="437" t="n">
        <f aca="false">IF(ISERROR(R42/X42-1),"         /0",IF(R42/X42&gt;5,"  *  ",(R42/X42-1)))</f>
        <v>0.0192927762370285</v>
      </c>
    </row>
    <row r="43" customFormat="false" ht="19.55" hidden="false" customHeight="true" outlineLevel="0" collapsed="false">
      <c r="A43" s="431" t="s">
        <v>169</v>
      </c>
      <c r="B43" s="432" t="n">
        <v>0</v>
      </c>
      <c r="C43" s="433" t="n">
        <v>0</v>
      </c>
      <c r="D43" s="434" t="n">
        <v>29.887</v>
      </c>
      <c r="E43" s="481" t="n">
        <v>62.361</v>
      </c>
      <c r="F43" s="434" t="n">
        <f aca="false">SUM(B43:E43)</f>
        <v>92.248</v>
      </c>
      <c r="G43" s="438" t="n">
        <f aca="false">F43/$F$9</f>
        <v>0.00200519470808406</v>
      </c>
      <c r="H43" s="432"/>
      <c r="I43" s="433"/>
      <c r="J43" s="434"/>
      <c r="K43" s="433"/>
      <c r="L43" s="434" t="n">
        <f aca="false">SUM(H43:K43)</f>
        <v>0</v>
      </c>
      <c r="M43" s="530" t="str">
        <f aca="false">IF(ISERROR(F43/L43-1),"         /0",(F43/L43-1))</f>
        <v>         /0</v>
      </c>
      <c r="N43" s="531"/>
      <c r="O43" s="433"/>
      <c r="P43" s="434" t="n">
        <v>39.299</v>
      </c>
      <c r="Q43" s="433" t="n">
        <v>268.146</v>
      </c>
      <c r="R43" s="434" t="n">
        <f aca="false">SUM(N43:Q43)</f>
        <v>307.445</v>
      </c>
      <c r="S43" s="532" t="n">
        <f aca="false">R43/$R$9</f>
        <v>0.00215101926003384</v>
      </c>
      <c r="T43" s="432"/>
      <c r="U43" s="433"/>
      <c r="V43" s="434"/>
      <c r="W43" s="433" t="n">
        <v>121.537</v>
      </c>
      <c r="X43" s="434" t="n">
        <f aca="false">SUM(T43:W43)</f>
        <v>121.537</v>
      </c>
      <c r="Y43" s="437" t="n">
        <f aca="false">IF(ISERROR(R43/X43-1),"         /0",IF(R43/X43&gt;5,"  *  ",(R43/X43-1)))</f>
        <v>1.52964117922937</v>
      </c>
    </row>
    <row r="44" customFormat="false" ht="19.55" hidden="false" customHeight="true" outlineLevel="0" collapsed="false">
      <c r="A44" s="431" t="s">
        <v>147</v>
      </c>
      <c r="B44" s="432" t="n">
        <v>56.709</v>
      </c>
      <c r="C44" s="433" t="n">
        <v>26.27</v>
      </c>
      <c r="D44" s="434" t="n">
        <v>0</v>
      </c>
      <c r="E44" s="481" t="n">
        <v>0</v>
      </c>
      <c r="F44" s="434" t="n">
        <f aca="false">SUM(B44:E44)</f>
        <v>82.979</v>
      </c>
      <c r="G44" s="438" t="n">
        <f aca="false">F44/$F$9</f>
        <v>0.00180371446190819</v>
      </c>
      <c r="H44" s="432" t="n">
        <v>64.09</v>
      </c>
      <c r="I44" s="433" t="n">
        <v>37</v>
      </c>
      <c r="J44" s="434"/>
      <c r="K44" s="433"/>
      <c r="L44" s="434" t="n">
        <f aca="false">SUM(H44:K44)</f>
        <v>101.09</v>
      </c>
      <c r="M44" s="530" t="n">
        <f aca="false">IF(ISERROR(F44/L44-1),"         /0",(F44/L44-1))</f>
        <v>-0.179157186665348</v>
      </c>
      <c r="N44" s="531" t="n">
        <v>171.417</v>
      </c>
      <c r="O44" s="433" t="n">
        <v>70.97</v>
      </c>
      <c r="P44" s="434"/>
      <c r="Q44" s="433"/>
      <c r="R44" s="434" t="n">
        <f aca="false">SUM(N44:Q44)</f>
        <v>242.387</v>
      </c>
      <c r="S44" s="532" t="n">
        <f aca="false">R44/$R$9</f>
        <v>0.00169584512801257</v>
      </c>
      <c r="T44" s="432" t="n">
        <v>188.246</v>
      </c>
      <c r="U44" s="433" t="n">
        <v>104.761</v>
      </c>
      <c r="V44" s="434"/>
      <c r="W44" s="433"/>
      <c r="X44" s="434" t="n">
        <f aca="false">SUM(T44:W44)</f>
        <v>293.007</v>
      </c>
      <c r="Y44" s="437" t="n">
        <f aca="false">IF(ISERROR(R44/X44-1),"         /0",IF(R44/X44&gt;5,"  *  ",(R44/X44-1)))</f>
        <v>-0.172760377738416</v>
      </c>
    </row>
    <row r="45" customFormat="false" ht="19.55" hidden="false" customHeight="true" outlineLevel="0" collapsed="false">
      <c r="A45" s="431" t="s">
        <v>127</v>
      </c>
      <c r="B45" s="432" t="n">
        <v>58.574</v>
      </c>
      <c r="C45" s="433" t="n">
        <v>53.13</v>
      </c>
      <c r="D45" s="434" t="n">
        <v>35.045</v>
      </c>
      <c r="E45" s="481" t="n">
        <v>3.345</v>
      </c>
      <c r="F45" s="434" t="n">
        <f aca="false">SUM(B45:E45)</f>
        <v>150.094</v>
      </c>
      <c r="G45" s="438" t="n">
        <f aca="false">F45/$F$9</f>
        <v>0.00326259316749597</v>
      </c>
      <c r="H45" s="432" t="n">
        <v>116.084</v>
      </c>
      <c r="I45" s="433" t="n">
        <v>123.939</v>
      </c>
      <c r="J45" s="434" t="n">
        <v>0.1</v>
      </c>
      <c r="K45" s="433" t="n">
        <v>0</v>
      </c>
      <c r="L45" s="434" t="n">
        <f aca="false">SUM(H45:K45)</f>
        <v>240.123</v>
      </c>
      <c r="M45" s="530" t="n">
        <f aca="false">IF(ISERROR(F45/L45-1),"         /0",(F45/L45-1))</f>
        <v>-0.374928682383612</v>
      </c>
      <c r="N45" s="531" t="n">
        <v>191.139</v>
      </c>
      <c r="O45" s="433" t="n">
        <v>258.78</v>
      </c>
      <c r="P45" s="434" t="n">
        <v>139.79</v>
      </c>
      <c r="Q45" s="433" t="n">
        <v>14.095</v>
      </c>
      <c r="R45" s="434" t="n">
        <f aca="false">SUM(N45:Q45)</f>
        <v>603.804</v>
      </c>
      <c r="S45" s="532" t="n">
        <f aca="false">R45/$R$9</f>
        <v>0.00422447603078754</v>
      </c>
      <c r="T45" s="432" t="n">
        <v>224.714</v>
      </c>
      <c r="U45" s="433" t="n">
        <v>484.288</v>
      </c>
      <c r="V45" s="434" t="n">
        <v>0.191</v>
      </c>
      <c r="W45" s="433" t="n">
        <v>0.046</v>
      </c>
      <c r="X45" s="434" t="n">
        <f aca="false">SUM(T45:W45)</f>
        <v>709.239</v>
      </c>
      <c r="Y45" s="437" t="n">
        <f aca="false">IF(ISERROR(R45/X45-1),"         /0",IF(R45/X45&gt;5,"  *  ",(R45/X45-1)))</f>
        <v>-0.148659337684476</v>
      </c>
    </row>
    <row r="46" s="423" customFormat="true" ht="19.55" hidden="false" customHeight="true" outlineLevel="0" collapsed="false">
      <c r="A46" s="416" t="s">
        <v>277</v>
      </c>
      <c r="B46" s="417" t="n">
        <f aca="false">SUM(B47:B54)</f>
        <v>1860.159</v>
      </c>
      <c r="C46" s="418" t="n">
        <f aca="false">SUM(C47:C54)</f>
        <v>1270.003</v>
      </c>
      <c r="D46" s="419" t="n">
        <f aca="false">SUM(D47:D54)</f>
        <v>114.575</v>
      </c>
      <c r="E46" s="418" t="n">
        <f aca="false">SUM(E47:E54)</f>
        <v>6.966</v>
      </c>
      <c r="F46" s="419" t="n">
        <f aca="false">SUM(B46:E46)</f>
        <v>3251.703</v>
      </c>
      <c r="G46" s="420" t="n">
        <f aca="false">F46/$F$9</f>
        <v>0.0706822657169917</v>
      </c>
      <c r="H46" s="417" t="n">
        <f aca="false">SUM(H47:H54)</f>
        <v>2995.5</v>
      </c>
      <c r="I46" s="418" t="n">
        <f aca="false">SUM(I47:I54)</f>
        <v>1329.696</v>
      </c>
      <c r="J46" s="419" t="n">
        <f aca="false">SUM(J47:J54)</f>
        <v>0.08</v>
      </c>
      <c r="K46" s="418" t="n">
        <f aca="false">SUM(K47:K54)</f>
        <v>20.02</v>
      </c>
      <c r="L46" s="419" t="n">
        <f aca="false">SUM(H46:K46)</f>
        <v>4345.296</v>
      </c>
      <c r="M46" s="524" t="n">
        <f aca="false">IF(ISERROR(F46/L46-1),"         /0",(F46/L46-1))</f>
        <v>-0.251672843461067</v>
      </c>
      <c r="N46" s="525" t="n">
        <f aca="false">SUM(N47:N54)</f>
        <v>5531.983</v>
      </c>
      <c r="O46" s="418" t="n">
        <f aca="false">SUM(O47:O54)</f>
        <v>3855.852</v>
      </c>
      <c r="P46" s="419" t="n">
        <f aca="false">SUM(P47:P54)</f>
        <v>1451.281</v>
      </c>
      <c r="Q46" s="418" t="n">
        <f aca="false">SUM(Q47:Q54)</f>
        <v>283.258</v>
      </c>
      <c r="R46" s="419" t="n">
        <f aca="false">SUM(N46:Q46)</f>
        <v>11122.374</v>
      </c>
      <c r="S46" s="526" t="n">
        <f aca="false">R46/$R$9</f>
        <v>0.077816977642504</v>
      </c>
      <c r="T46" s="417" t="n">
        <f aca="false">SUM(T47:T54)</f>
        <v>8345.914</v>
      </c>
      <c r="U46" s="418" t="n">
        <f aca="false">SUM(U47:U54)</f>
        <v>3654.787</v>
      </c>
      <c r="V46" s="419" t="n">
        <f aca="false">SUM(V47:V54)</f>
        <v>152.912</v>
      </c>
      <c r="W46" s="418" t="n">
        <f aca="false">SUM(W47:W54)</f>
        <v>114.703</v>
      </c>
      <c r="X46" s="419" t="n">
        <f aca="false">SUM(T46:W46)</f>
        <v>12268.316</v>
      </c>
      <c r="Y46" s="422" t="n">
        <f aca="false">IF(ISERROR(R46/X46-1),"         /0",IF(R46/X46&gt;5,"  *  ",(R46/X46-1)))</f>
        <v>-0.0934066256526162</v>
      </c>
    </row>
    <row r="47" customFormat="false" ht="19.55" hidden="false" customHeight="true" outlineLevel="0" collapsed="false">
      <c r="A47" s="431" t="s">
        <v>173</v>
      </c>
      <c r="B47" s="432" t="n">
        <v>1184.187</v>
      </c>
      <c r="C47" s="433" t="n">
        <v>0</v>
      </c>
      <c r="D47" s="434" t="n">
        <v>0</v>
      </c>
      <c r="E47" s="433" t="n">
        <v>0</v>
      </c>
      <c r="F47" s="434" t="n">
        <f aca="false">SUM(B47:E47)</f>
        <v>1184.187</v>
      </c>
      <c r="G47" s="438" t="n">
        <f aca="false">F47/$F$9</f>
        <v>0.0257406719471634</v>
      </c>
      <c r="H47" s="432" t="n">
        <v>1271.374</v>
      </c>
      <c r="I47" s="433"/>
      <c r="J47" s="434"/>
      <c r="K47" s="433"/>
      <c r="L47" s="434" t="n">
        <f aca="false">SUM(H47:K47)</f>
        <v>1271.374</v>
      </c>
      <c r="M47" s="530" t="n">
        <f aca="false">IF(ISERROR(F47/L47-1),"         /0",(F47/L47-1))</f>
        <v>-0.0685769883606241</v>
      </c>
      <c r="N47" s="531" t="n">
        <v>3598.478</v>
      </c>
      <c r="O47" s="433" t="n">
        <v>161.255</v>
      </c>
      <c r="P47" s="434"/>
      <c r="Q47" s="433"/>
      <c r="R47" s="434" t="n">
        <f aca="false">SUM(N47:Q47)</f>
        <v>3759.733</v>
      </c>
      <c r="S47" s="532" t="n">
        <f aca="false">R47/$R$9</f>
        <v>0.0263047312383835</v>
      </c>
      <c r="T47" s="432" t="n">
        <v>3859.805</v>
      </c>
      <c r="U47" s="433" t="n">
        <v>48.34</v>
      </c>
      <c r="V47" s="434"/>
      <c r="W47" s="433"/>
      <c r="X47" s="427" t="n">
        <f aca="false">SUM(T47:W47)</f>
        <v>3908.145</v>
      </c>
      <c r="Y47" s="437" t="n">
        <f aca="false">IF(ISERROR(R47/X47-1),"         /0",IF(R47/X47&gt;5,"  *  ",(R47/X47-1)))</f>
        <v>-0.0379750495439652</v>
      </c>
    </row>
    <row r="48" customFormat="false" ht="19.55" hidden="false" customHeight="true" outlineLevel="0" collapsed="false">
      <c r="A48" s="431" t="s">
        <v>112</v>
      </c>
      <c r="B48" s="432" t="n">
        <v>83.692</v>
      </c>
      <c r="C48" s="433" t="n">
        <v>436.726</v>
      </c>
      <c r="D48" s="434" t="n">
        <v>0</v>
      </c>
      <c r="E48" s="433" t="n">
        <v>0</v>
      </c>
      <c r="F48" s="434" t="n">
        <f aca="false">SUM(B48:E48)</f>
        <v>520.418</v>
      </c>
      <c r="G48" s="438" t="n">
        <f aca="false">F48/$F$9</f>
        <v>0.0113123256828515</v>
      </c>
      <c r="H48" s="432" t="n">
        <v>65.794</v>
      </c>
      <c r="I48" s="433" t="n">
        <v>293.905</v>
      </c>
      <c r="J48" s="434" t="n">
        <v>0</v>
      </c>
      <c r="K48" s="433"/>
      <c r="L48" s="434" t="n">
        <f aca="false">SUM(H48:K48)</f>
        <v>359.699</v>
      </c>
      <c r="M48" s="530" t="n">
        <f aca="false">IF(ISERROR(F48/L48-1),"         /0",(F48/L48-1))</f>
        <v>0.446815253865037</v>
      </c>
      <c r="N48" s="531" t="n">
        <v>178.67</v>
      </c>
      <c r="O48" s="433" t="n">
        <v>1184.678</v>
      </c>
      <c r="P48" s="434" t="n">
        <v>0</v>
      </c>
      <c r="Q48" s="433" t="n">
        <v>0</v>
      </c>
      <c r="R48" s="434" t="n">
        <f aca="false">SUM(N48:Q48)</f>
        <v>1363.348</v>
      </c>
      <c r="S48" s="532" t="n">
        <f aca="false">R48/$R$9</f>
        <v>0.00953857700118271</v>
      </c>
      <c r="T48" s="432" t="n">
        <v>164.804</v>
      </c>
      <c r="U48" s="433" t="n">
        <v>814.211</v>
      </c>
      <c r="V48" s="434" t="n">
        <v>0</v>
      </c>
      <c r="W48" s="433"/>
      <c r="X48" s="427" t="n">
        <f aca="false">SUM(T48:W48)</f>
        <v>979.015</v>
      </c>
      <c r="Y48" s="437" t="n">
        <f aca="false">IF(ISERROR(R48/X48-1),"         /0",IF(R48/X48&gt;5,"  *  ",(R48/X48-1)))</f>
        <v>0.392571104630675</v>
      </c>
    </row>
    <row r="49" customFormat="false" ht="19.55" hidden="false" customHeight="true" outlineLevel="0" collapsed="false">
      <c r="A49" s="431" t="s">
        <v>149</v>
      </c>
      <c r="B49" s="432" t="n">
        <v>180.282</v>
      </c>
      <c r="C49" s="433" t="n">
        <v>296.935</v>
      </c>
      <c r="D49" s="434" t="n">
        <v>0</v>
      </c>
      <c r="E49" s="433" t="n">
        <v>0</v>
      </c>
      <c r="F49" s="434" t="n">
        <f aca="false">SUM(B49:E49)</f>
        <v>477.217</v>
      </c>
      <c r="G49" s="438" t="n">
        <f aca="false">F49/$F$9</f>
        <v>0.0103732655776575</v>
      </c>
      <c r="H49" s="432" t="n">
        <v>284.553</v>
      </c>
      <c r="I49" s="433" t="n">
        <v>480.374</v>
      </c>
      <c r="J49" s="434"/>
      <c r="K49" s="433"/>
      <c r="L49" s="434" t="n">
        <f aca="false">SUM(H49:K49)</f>
        <v>764.927</v>
      </c>
      <c r="M49" s="530" t="n">
        <f aca="false">IF(ISERROR(F49/L49-1),"         /0",(F49/L49-1))</f>
        <v>-0.376127395163199</v>
      </c>
      <c r="N49" s="531" t="n">
        <v>594.818</v>
      </c>
      <c r="O49" s="433" t="n">
        <v>960.745</v>
      </c>
      <c r="P49" s="434"/>
      <c r="Q49" s="433"/>
      <c r="R49" s="434" t="n">
        <f aca="false">SUM(N49:Q49)</f>
        <v>1555.563</v>
      </c>
      <c r="S49" s="532" t="n">
        <f aca="false">R49/$R$9</f>
        <v>0.0108833969431802</v>
      </c>
      <c r="T49" s="432" t="n">
        <v>655.655</v>
      </c>
      <c r="U49" s="433" t="n">
        <v>1337.244</v>
      </c>
      <c r="V49" s="434"/>
      <c r="W49" s="433"/>
      <c r="X49" s="427" t="n">
        <f aca="false">SUM(T49:W49)</f>
        <v>1992.899</v>
      </c>
      <c r="Y49" s="437" t="n">
        <f aca="false">IF(ISERROR(R49/X49-1),"         /0",IF(R49/X49&gt;5,"  *  ",(R49/X49-1)))</f>
        <v>-0.219447147095763</v>
      </c>
    </row>
    <row r="50" customFormat="false" ht="19.55" hidden="false" customHeight="true" outlineLevel="0" collapsed="false">
      <c r="A50" s="431" t="s">
        <v>150</v>
      </c>
      <c r="B50" s="432" t="n">
        <v>111.637</v>
      </c>
      <c r="C50" s="433" t="n">
        <v>261.095</v>
      </c>
      <c r="D50" s="434" t="n">
        <v>0</v>
      </c>
      <c r="E50" s="433" t="n">
        <v>0</v>
      </c>
      <c r="F50" s="434" t="n">
        <f aca="false">SUM(B50:E50)</f>
        <v>372.732</v>
      </c>
      <c r="G50" s="438" t="n">
        <f aca="false">F50/$F$9</f>
        <v>0.00810207520958271</v>
      </c>
      <c r="H50" s="432" t="n">
        <v>32.95</v>
      </c>
      <c r="I50" s="433" t="n">
        <v>197.85</v>
      </c>
      <c r="J50" s="434"/>
      <c r="K50" s="433"/>
      <c r="L50" s="434" t="n">
        <f aca="false">SUM(H50:K50)</f>
        <v>230.8</v>
      </c>
      <c r="M50" s="530" t="n">
        <f aca="false">IF(ISERROR(F50/L50-1),"         /0",(F50/L50-1))</f>
        <v>0.614956672443674</v>
      </c>
      <c r="N50" s="531" t="n">
        <v>198.238</v>
      </c>
      <c r="O50" s="433" t="n">
        <v>668.176</v>
      </c>
      <c r="P50" s="434"/>
      <c r="Q50" s="433"/>
      <c r="R50" s="434" t="n">
        <f aca="false">SUM(N50:Q50)</f>
        <v>866.414</v>
      </c>
      <c r="S50" s="532" t="n">
        <f aca="false">R50/$R$9</f>
        <v>0.00606181008363435</v>
      </c>
      <c r="T50" s="432" t="n">
        <v>151.351</v>
      </c>
      <c r="U50" s="433" t="n">
        <v>464.555</v>
      </c>
      <c r="V50" s="434"/>
      <c r="W50" s="433"/>
      <c r="X50" s="427" t="n">
        <f aca="false">SUM(T50:W50)</f>
        <v>615.906</v>
      </c>
      <c r="Y50" s="437" t="n">
        <f aca="false">IF(ISERROR(R50/X50-1),"         /0",IF(R50/X50&gt;5,"  *  ",(R50/X50-1)))</f>
        <v>0.406730897247307</v>
      </c>
    </row>
    <row r="51" customFormat="false" ht="19.55" hidden="false" customHeight="true" outlineLevel="0" collapsed="false">
      <c r="A51" s="431" t="s">
        <v>180</v>
      </c>
      <c r="B51" s="432" t="n">
        <v>209.943</v>
      </c>
      <c r="C51" s="433" t="n">
        <v>82.801</v>
      </c>
      <c r="D51" s="434" t="n">
        <v>0</v>
      </c>
      <c r="E51" s="433" t="n">
        <v>0</v>
      </c>
      <c r="F51" s="434" t="n">
        <f aca="false">SUM(B51:E51)</f>
        <v>292.744</v>
      </c>
      <c r="G51" s="438" t="n">
        <f aca="false">F51/$F$9</f>
        <v>0.00636337611247245</v>
      </c>
      <c r="H51" s="432" t="n">
        <v>389.962</v>
      </c>
      <c r="I51" s="433" t="n">
        <v>159.719</v>
      </c>
      <c r="J51" s="434"/>
      <c r="K51" s="433"/>
      <c r="L51" s="434" t="n">
        <f aca="false">SUM(H51:K51)</f>
        <v>549.681</v>
      </c>
      <c r="M51" s="530" t="n">
        <f aca="false">IF(ISERROR(F51/L51-1),"         /0",(F51/L51-1))</f>
        <v>-0.46742929080685</v>
      </c>
      <c r="N51" s="531" t="n">
        <v>650.634</v>
      </c>
      <c r="O51" s="433" t="n">
        <v>318.372</v>
      </c>
      <c r="P51" s="434" t="n">
        <v>100.69</v>
      </c>
      <c r="Q51" s="433" t="n">
        <v>11.317</v>
      </c>
      <c r="R51" s="434" t="n">
        <f aca="false">SUM(N51:Q51)</f>
        <v>1081.013</v>
      </c>
      <c r="S51" s="532" t="n">
        <f aca="false">R51/$R$9</f>
        <v>0.00756323824861996</v>
      </c>
      <c r="T51" s="432" t="n">
        <v>1105.56</v>
      </c>
      <c r="U51" s="433" t="n">
        <v>415.499</v>
      </c>
      <c r="V51" s="434" t="n">
        <v>152.362</v>
      </c>
      <c r="W51" s="433" t="n">
        <v>12.477</v>
      </c>
      <c r="X51" s="427" t="n">
        <f aca="false">SUM(T51:W51)</f>
        <v>1685.898</v>
      </c>
      <c r="Y51" s="437" t="n">
        <f aca="false">IF(ISERROR(R51/X51-1),"         /0",IF(R51/X51&gt;5,"  *  ",(R51/X51-1)))</f>
        <v>-0.358790982609861</v>
      </c>
    </row>
    <row r="52" customFormat="false" ht="19.55" hidden="false" customHeight="true" outlineLevel="0" collapsed="false">
      <c r="A52" s="431" t="s">
        <v>152</v>
      </c>
      <c r="B52" s="432" t="n">
        <v>16.033</v>
      </c>
      <c r="C52" s="433" t="n">
        <v>192.446</v>
      </c>
      <c r="D52" s="434" t="n">
        <v>0</v>
      </c>
      <c r="E52" s="433" t="n">
        <v>0</v>
      </c>
      <c r="F52" s="434" t="n">
        <f aca="false">SUM(B52:E52)</f>
        <v>208.479</v>
      </c>
      <c r="G52" s="438" t="n">
        <f aca="false">F52/$F$9</f>
        <v>0.00453170786951106</v>
      </c>
      <c r="H52" s="432" t="n">
        <v>12.356</v>
      </c>
      <c r="I52" s="433" t="n">
        <v>197.447</v>
      </c>
      <c r="J52" s="434"/>
      <c r="K52" s="433"/>
      <c r="L52" s="434" t="n">
        <f aca="false">SUM(H52:K52)</f>
        <v>209.803</v>
      </c>
      <c r="M52" s="530" t="n">
        <f aca="false">IF(ISERROR(F52/L52-1),"         /0",(F52/L52-1))</f>
        <v>-0.00631068192542506</v>
      </c>
      <c r="N52" s="531" t="n">
        <v>32.329</v>
      </c>
      <c r="O52" s="433" t="n">
        <v>562.626</v>
      </c>
      <c r="P52" s="434"/>
      <c r="Q52" s="433"/>
      <c r="R52" s="434" t="n">
        <f aca="false">SUM(N52:Q52)</f>
        <v>594.955</v>
      </c>
      <c r="S52" s="532" t="n">
        <f aca="false">R52/$R$9</f>
        <v>0.00416256456879583</v>
      </c>
      <c r="T52" s="432" t="n">
        <v>24.513</v>
      </c>
      <c r="U52" s="433" t="n">
        <v>567.997</v>
      </c>
      <c r="V52" s="434"/>
      <c r="W52" s="433"/>
      <c r="X52" s="427" t="n">
        <f aca="false">SUM(T52:W52)</f>
        <v>592.51</v>
      </c>
      <c r="Y52" s="437" t="n">
        <f aca="false">IF(ISERROR(R52/X52-1),"         /0",IF(R52/X52&gt;5,"  *  ",(R52/X52-1)))</f>
        <v>0.00412651263269792</v>
      </c>
    </row>
    <row r="53" customFormat="false" ht="19.55" hidden="false" customHeight="true" outlineLevel="0" collapsed="false">
      <c r="A53" s="431" t="s">
        <v>182</v>
      </c>
      <c r="B53" s="432" t="n">
        <v>0</v>
      </c>
      <c r="C53" s="433" t="n">
        <v>0</v>
      </c>
      <c r="D53" s="434" t="n">
        <v>114.575</v>
      </c>
      <c r="E53" s="433" t="n">
        <v>0</v>
      </c>
      <c r="F53" s="434" t="n">
        <f aca="false">SUM(B53:E53)</f>
        <v>114.575</v>
      </c>
      <c r="G53" s="438" t="n">
        <f aca="false">F53/$F$9</f>
        <v>0.0024905166906462</v>
      </c>
      <c r="H53" s="432"/>
      <c r="I53" s="433"/>
      <c r="J53" s="434"/>
      <c r="K53" s="433"/>
      <c r="L53" s="434" t="n">
        <f aca="false">SUM(H53:K53)</f>
        <v>0</v>
      </c>
      <c r="M53" s="530" t="str">
        <f aca="false">IF(ISERROR(F53/L53-1),"         /0",(F53/L53-1))</f>
        <v>         /0</v>
      </c>
      <c r="N53" s="531"/>
      <c r="O53" s="433"/>
      <c r="P53" s="434" t="n">
        <v>1350.591</v>
      </c>
      <c r="Q53" s="433" t="n">
        <v>243.708</v>
      </c>
      <c r="R53" s="434" t="n">
        <f aca="false">SUM(N53:Q53)</f>
        <v>1594.299</v>
      </c>
      <c r="S53" s="532" t="n">
        <f aca="false">R53/$R$9</f>
        <v>0.0111544108873219</v>
      </c>
      <c r="T53" s="432"/>
      <c r="U53" s="433"/>
      <c r="V53" s="434"/>
      <c r="W53" s="433"/>
      <c r="X53" s="427" t="n">
        <f aca="false">SUM(T53:W53)</f>
        <v>0</v>
      </c>
      <c r="Y53" s="437" t="str">
        <f aca="false">IF(ISERROR(R53/X53-1),"         /0",IF(R53/X53&gt;5,"  *  ",(R53/X53-1)))</f>
        <v>         /0</v>
      </c>
    </row>
    <row r="54" customFormat="false" ht="19.55" hidden="false" customHeight="true" outlineLevel="0" collapsed="false">
      <c r="A54" s="431" t="s">
        <v>127</v>
      </c>
      <c r="B54" s="432" t="n">
        <v>74.385</v>
      </c>
      <c r="C54" s="433" t="n">
        <v>0</v>
      </c>
      <c r="D54" s="434" t="n">
        <v>0</v>
      </c>
      <c r="E54" s="433" t="n">
        <v>6.966</v>
      </c>
      <c r="F54" s="434" t="n">
        <f aca="false">SUM(B54:E54)</f>
        <v>81.351</v>
      </c>
      <c r="G54" s="438" t="n">
        <f aca="false">F54/$F$9</f>
        <v>0.00176832662710678</v>
      </c>
      <c r="H54" s="432" t="n">
        <v>938.511</v>
      </c>
      <c r="I54" s="433" t="n">
        <v>0.401</v>
      </c>
      <c r="J54" s="434" t="n">
        <v>0.08</v>
      </c>
      <c r="K54" s="433" t="n">
        <v>20.02</v>
      </c>
      <c r="L54" s="434" t="n">
        <f aca="false">SUM(H54:K54)</f>
        <v>959.012</v>
      </c>
      <c r="M54" s="530" t="n">
        <f aca="false">IF(ISERROR(F54/L54-1),"         /0",(F54/L54-1))</f>
        <v>-0.915172072925052</v>
      </c>
      <c r="N54" s="531" t="n">
        <v>278.816</v>
      </c>
      <c r="O54" s="433" t="n">
        <v>0</v>
      </c>
      <c r="P54" s="434" t="n">
        <v>0</v>
      </c>
      <c r="Q54" s="433" t="n">
        <v>28.233</v>
      </c>
      <c r="R54" s="434" t="n">
        <f aca="false">SUM(N54:Q54)</f>
        <v>307.049</v>
      </c>
      <c r="S54" s="532" t="n">
        <f aca="false">R54/$R$9</f>
        <v>0.00214824867138555</v>
      </c>
      <c r="T54" s="432" t="n">
        <v>2384.226</v>
      </c>
      <c r="U54" s="433" t="n">
        <v>6.941</v>
      </c>
      <c r="V54" s="434" t="n">
        <v>0.55</v>
      </c>
      <c r="W54" s="433" t="n">
        <v>102.226</v>
      </c>
      <c r="X54" s="427" t="n">
        <f aca="false">SUM(T54:W54)</f>
        <v>2493.943</v>
      </c>
      <c r="Y54" s="437" t="n">
        <f aca="false">IF(ISERROR(R54/X54-1),"         /0",IF(R54/X54&gt;5,"  *  ",(R54/X54-1)))</f>
        <v>-0.87688210997605</v>
      </c>
    </row>
    <row r="55" s="423" customFormat="true" ht="19.55" hidden="false" customHeight="true" outlineLevel="0" collapsed="false">
      <c r="A55" s="416" t="s">
        <v>285</v>
      </c>
      <c r="B55" s="417" t="n">
        <f aca="false">SUM(B56:B67)</f>
        <v>2259.599</v>
      </c>
      <c r="C55" s="418" t="n">
        <f aca="false">SUM(C56:C67)</f>
        <v>2120.817</v>
      </c>
      <c r="D55" s="419" t="n">
        <f aca="false">SUM(D56:D67)</f>
        <v>2.46</v>
      </c>
      <c r="E55" s="418" t="n">
        <f aca="false">SUM(E56:E67)</f>
        <v>51.21</v>
      </c>
      <c r="F55" s="419" t="n">
        <f aca="false">SUM(B55:E55)</f>
        <v>4434.086</v>
      </c>
      <c r="G55" s="420" t="n">
        <f aca="false">F55/$F$9</f>
        <v>0.0963837241174833</v>
      </c>
      <c r="H55" s="417" t="n">
        <f aca="false">SUM(H56:H67)</f>
        <v>2461.915</v>
      </c>
      <c r="I55" s="418" t="n">
        <f aca="false">SUM(I56:I67)</f>
        <v>1856.214</v>
      </c>
      <c r="J55" s="419" t="n">
        <f aca="false">SUM(J56:J67)</f>
        <v>0.853</v>
      </c>
      <c r="K55" s="418" t="n">
        <f aca="false">SUM(K56:K67)</f>
        <v>135.088</v>
      </c>
      <c r="L55" s="419" t="n">
        <f aca="false">SUM(H55:K55)</f>
        <v>4454.07</v>
      </c>
      <c r="M55" s="524" t="n">
        <f aca="false">IF(ISERROR(F55/L55-1),"         /0",(F55/L55-1))</f>
        <v>-0.00448668296636545</v>
      </c>
      <c r="N55" s="525" t="n">
        <f aca="false">SUM(N56:N67)</f>
        <v>6656.467</v>
      </c>
      <c r="O55" s="418" t="n">
        <f aca="false">SUM(O56:O67)</f>
        <v>5947.222</v>
      </c>
      <c r="P55" s="419" t="n">
        <f aca="false">SUM(P56:P67)</f>
        <v>34.271</v>
      </c>
      <c r="Q55" s="418" t="n">
        <f aca="false">SUM(Q56:Q67)</f>
        <v>121.277</v>
      </c>
      <c r="R55" s="419" t="n">
        <f aca="false">SUM(N55:Q55)</f>
        <v>12759.237</v>
      </c>
      <c r="S55" s="526" t="n">
        <f aca="false">R55/$R$9</f>
        <v>0.0892691848309012</v>
      </c>
      <c r="T55" s="417" t="n">
        <f aca="false">SUM(T56:T67)</f>
        <v>7279.575</v>
      </c>
      <c r="U55" s="418" t="n">
        <f aca="false">SUM(U56:U67)</f>
        <v>4709.234</v>
      </c>
      <c r="V55" s="419" t="n">
        <f aca="false">SUM(V56:V67)</f>
        <v>3.542</v>
      </c>
      <c r="W55" s="418" t="n">
        <f aca="false">SUM(W56:W67)</f>
        <v>358.258</v>
      </c>
      <c r="X55" s="419" t="n">
        <f aca="false">SUM(T55:W55)</f>
        <v>12350.609</v>
      </c>
      <c r="Y55" s="422" t="n">
        <f aca="false">IF(ISERROR(R55/X55-1),"         /0",IF(R55/X55&gt;5,"  *  ",(R55/X55-1)))</f>
        <v>0.0330856559380999</v>
      </c>
    </row>
    <row r="56" s="440" customFormat="true" ht="19.55" hidden="false" customHeight="true" outlineLevel="0" collapsed="false">
      <c r="A56" s="424" t="s">
        <v>134</v>
      </c>
      <c r="B56" s="425" t="n">
        <v>402.08</v>
      </c>
      <c r="C56" s="426" t="n">
        <v>437.974</v>
      </c>
      <c r="D56" s="427" t="n">
        <v>0</v>
      </c>
      <c r="E56" s="426" t="n">
        <v>0</v>
      </c>
      <c r="F56" s="427" t="n">
        <f aca="false">SUM(B56:E56)</f>
        <v>840.054</v>
      </c>
      <c r="G56" s="428" t="n">
        <f aca="false">F56/$F$9</f>
        <v>0.0182602531795252</v>
      </c>
      <c r="H56" s="425" t="n">
        <v>564.935</v>
      </c>
      <c r="I56" s="426" t="n">
        <v>460.314</v>
      </c>
      <c r="J56" s="427"/>
      <c r="K56" s="426"/>
      <c r="L56" s="427" t="n">
        <f aca="false">SUM(H56:K56)</f>
        <v>1025.249</v>
      </c>
      <c r="M56" s="527" t="n">
        <f aca="false">IF(ISERROR(F56/L56-1),"         /0",(F56/L56-1))</f>
        <v>-0.180634167894823</v>
      </c>
      <c r="N56" s="528" t="n">
        <v>1050.495</v>
      </c>
      <c r="O56" s="426" t="n">
        <v>1059.72</v>
      </c>
      <c r="P56" s="427"/>
      <c r="Q56" s="426"/>
      <c r="R56" s="427" t="n">
        <f aca="false">SUM(N56:Q56)</f>
        <v>2110.215</v>
      </c>
      <c r="S56" s="529" t="n">
        <f aca="false">R56/$R$9</f>
        <v>0.0147639841526527</v>
      </c>
      <c r="T56" s="425" t="n">
        <v>1406.954</v>
      </c>
      <c r="U56" s="426" t="n">
        <v>1030.525</v>
      </c>
      <c r="V56" s="427"/>
      <c r="W56" s="426"/>
      <c r="X56" s="427" t="n">
        <f aca="false">SUM(T56:W56)</f>
        <v>2437.479</v>
      </c>
      <c r="Y56" s="430" t="n">
        <f aca="false">IF(ISERROR(R56/X56-1),"         /0",IF(R56/X56&gt;5,"  *  ",(R56/X56-1)))</f>
        <v>-0.134263310576214</v>
      </c>
    </row>
    <row r="57" s="440" customFormat="true" ht="19.55" hidden="false" customHeight="true" outlineLevel="0" collapsed="false">
      <c r="A57" s="424" t="s">
        <v>176</v>
      </c>
      <c r="B57" s="425" t="n">
        <v>412.616</v>
      </c>
      <c r="C57" s="426" t="n">
        <v>378.61</v>
      </c>
      <c r="D57" s="427" t="n">
        <v>0</v>
      </c>
      <c r="E57" s="426" t="n">
        <v>0</v>
      </c>
      <c r="F57" s="427" t="n">
        <f aca="false">SUM(B57:E57)</f>
        <v>791.226</v>
      </c>
      <c r="G57" s="428" t="n">
        <f aca="false">F57/$F$9</f>
        <v>0.017198878979474</v>
      </c>
      <c r="H57" s="425"/>
      <c r="I57" s="426"/>
      <c r="J57" s="427"/>
      <c r="K57" s="426"/>
      <c r="L57" s="427" t="n">
        <f aca="false">SUM(H57:K57)</f>
        <v>0</v>
      </c>
      <c r="M57" s="527" t="str">
        <f aca="false">IF(ISERROR(F57/L57-1),"         /0",(F57/L57-1))</f>
        <v>         /0</v>
      </c>
      <c r="N57" s="528" t="n">
        <v>1222.072</v>
      </c>
      <c r="O57" s="426" t="n">
        <v>981.135</v>
      </c>
      <c r="P57" s="427"/>
      <c r="Q57" s="426"/>
      <c r="R57" s="427" t="n">
        <f aca="false">SUM(N57:Q57)</f>
        <v>2203.207</v>
      </c>
      <c r="S57" s="529" t="n">
        <f aca="false">R57/$R$9</f>
        <v>0.0154145967273541</v>
      </c>
      <c r="T57" s="425" t="n">
        <v>514.124</v>
      </c>
      <c r="U57" s="426" t="n">
        <v>236.628</v>
      </c>
      <c r="V57" s="427"/>
      <c r="W57" s="426"/>
      <c r="X57" s="427" t="n">
        <f aca="false">SUM(T57:W57)</f>
        <v>750.752</v>
      </c>
      <c r="Y57" s="430" t="n">
        <f aca="false">IF(ISERROR(R57/X57-1),"         /0",IF(R57/X57&gt;5,"  *  ",(R57/X57-1)))</f>
        <v>1.93466684071438</v>
      </c>
    </row>
    <row r="58" s="440" customFormat="true" ht="19.55" hidden="false" customHeight="true" outlineLevel="0" collapsed="false">
      <c r="A58" s="424" t="s">
        <v>178</v>
      </c>
      <c r="B58" s="425" t="n">
        <v>375.039</v>
      </c>
      <c r="C58" s="426" t="n">
        <v>223.039</v>
      </c>
      <c r="D58" s="427" t="n">
        <v>0</v>
      </c>
      <c r="E58" s="426" t="n">
        <v>0</v>
      </c>
      <c r="F58" s="427" t="n">
        <f aca="false">SUM(B58:E58)</f>
        <v>598.078</v>
      </c>
      <c r="G58" s="428" t="n">
        <f aca="false">F58/$F$9</f>
        <v>0.0130004210456757</v>
      </c>
      <c r="H58" s="425" t="n">
        <v>583.577</v>
      </c>
      <c r="I58" s="426" t="n">
        <v>185.617</v>
      </c>
      <c r="J58" s="427"/>
      <c r="K58" s="426"/>
      <c r="L58" s="427" t="n">
        <f aca="false">SUM(H58:K58)</f>
        <v>769.194</v>
      </c>
      <c r="M58" s="527" t="n">
        <f aca="false">IF(ISERROR(F58/L58-1),"         /0",(F58/L58-1))</f>
        <v>-0.222461433656529</v>
      </c>
      <c r="N58" s="528" t="n">
        <v>1084.207</v>
      </c>
      <c r="O58" s="426" t="n">
        <v>625.25</v>
      </c>
      <c r="P58" s="427"/>
      <c r="Q58" s="426"/>
      <c r="R58" s="427" t="n">
        <f aca="false">SUM(N58:Q58)</f>
        <v>1709.457</v>
      </c>
      <c r="S58" s="529" t="n">
        <f aca="false">R58/$R$9</f>
        <v>0.0119601064619677</v>
      </c>
      <c r="T58" s="425" t="n">
        <v>1809.522</v>
      </c>
      <c r="U58" s="426" t="n">
        <v>553.916</v>
      </c>
      <c r="V58" s="427"/>
      <c r="W58" s="426"/>
      <c r="X58" s="427" t="n">
        <f aca="false">SUM(T58:W58)</f>
        <v>2363.438</v>
      </c>
      <c r="Y58" s="430" t="n">
        <f aca="false">IF(ISERROR(R58/X58-1),"         /0",IF(R58/X58&gt;5,"  *  ",(R58/X58-1)))</f>
        <v>-0.276707491374853</v>
      </c>
    </row>
    <row r="59" s="440" customFormat="true" ht="19.55" hidden="false" customHeight="true" outlineLevel="0" collapsed="false">
      <c r="A59" s="424" t="s">
        <v>131</v>
      </c>
      <c r="B59" s="425" t="n">
        <v>321.983</v>
      </c>
      <c r="C59" s="426" t="n">
        <v>247.901</v>
      </c>
      <c r="D59" s="427" t="n">
        <v>0</v>
      </c>
      <c r="E59" s="426" t="n">
        <v>0</v>
      </c>
      <c r="F59" s="427" t="n">
        <f aca="false">SUM(B59:E59)</f>
        <v>569.884</v>
      </c>
      <c r="G59" s="428" t="n">
        <f aca="false">F59/$F$9</f>
        <v>0.0123875680884331</v>
      </c>
      <c r="H59" s="425" t="n">
        <v>469.657</v>
      </c>
      <c r="I59" s="426" t="n">
        <v>604.022</v>
      </c>
      <c r="J59" s="427"/>
      <c r="K59" s="426"/>
      <c r="L59" s="427" t="n">
        <f aca="false">SUM(H59:K59)</f>
        <v>1073.679</v>
      </c>
      <c r="M59" s="527" t="n">
        <f aca="false">IF(ISERROR(F59/L59-1),"         /0",(F59/L59-1))</f>
        <v>-0.469223110445487</v>
      </c>
      <c r="N59" s="528" t="n">
        <v>1189.191</v>
      </c>
      <c r="O59" s="426" t="n">
        <v>1002.562</v>
      </c>
      <c r="P59" s="427"/>
      <c r="Q59" s="426"/>
      <c r="R59" s="427" t="n">
        <f aca="false">SUM(N59:Q59)</f>
        <v>2191.753</v>
      </c>
      <c r="S59" s="529" t="n">
        <f aca="false">R59/$R$9</f>
        <v>0.0153344595496331</v>
      </c>
      <c r="T59" s="425" t="n">
        <v>1176.402</v>
      </c>
      <c r="U59" s="426" t="n">
        <v>1202.353</v>
      </c>
      <c r="V59" s="427"/>
      <c r="W59" s="426"/>
      <c r="X59" s="427" t="n">
        <f aca="false">SUM(T59:W59)</f>
        <v>2378.755</v>
      </c>
      <c r="Y59" s="430" t="n">
        <f aca="false">IF(ISERROR(R59/X59-1),"         /0",IF(R59/X59&gt;5,"  *  ",(R59/X59-1)))</f>
        <v>-0.0786133922997534</v>
      </c>
    </row>
    <row r="60" s="440" customFormat="true" ht="19.55" hidden="false" customHeight="true" outlineLevel="0" collapsed="false">
      <c r="A60" s="424" t="s">
        <v>115</v>
      </c>
      <c r="B60" s="425" t="n">
        <v>265.654</v>
      </c>
      <c r="C60" s="426" t="n">
        <v>175.835</v>
      </c>
      <c r="D60" s="427" t="n">
        <v>0</v>
      </c>
      <c r="E60" s="426" t="n">
        <v>0</v>
      </c>
      <c r="F60" s="427" t="n">
        <f aca="false">SUM(B60:E60)</f>
        <v>441.489</v>
      </c>
      <c r="G60" s="428" t="n">
        <f aca="false">F60/$F$9</f>
        <v>0.0095966460679616</v>
      </c>
      <c r="H60" s="425" t="n">
        <v>320.73</v>
      </c>
      <c r="I60" s="426" t="n">
        <v>187.959</v>
      </c>
      <c r="J60" s="427" t="n">
        <v>0.56</v>
      </c>
      <c r="K60" s="426" t="n">
        <v>0</v>
      </c>
      <c r="L60" s="427" t="n">
        <f aca="false">SUM(H60:K60)</f>
        <v>509.249</v>
      </c>
      <c r="M60" s="527" t="n">
        <f aca="false">IF(ISERROR(F60/L60-1),"         /0",(F60/L60-1))</f>
        <v>-0.1330586805276</v>
      </c>
      <c r="N60" s="528" t="n">
        <v>846.209</v>
      </c>
      <c r="O60" s="426" t="n">
        <v>501.291</v>
      </c>
      <c r="P60" s="427" t="n">
        <v>0</v>
      </c>
      <c r="Q60" s="426" t="n">
        <v>0</v>
      </c>
      <c r="R60" s="427" t="n">
        <f aca="false">SUM(N60:Q60)</f>
        <v>1347.5</v>
      </c>
      <c r="S60" s="529" t="n">
        <f aca="false">R60/$R$9</f>
        <v>0.00942769748376329</v>
      </c>
      <c r="T60" s="425" t="n">
        <v>737.945</v>
      </c>
      <c r="U60" s="426" t="n">
        <v>421.486</v>
      </c>
      <c r="V60" s="427" t="n">
        <v>2.109</v>
      </c>
      <c r="W60" s="426" t="n">
        <v>2.02</v>
      </c>
      <c r="X60" s="427" t="n">
        <f aca="false">SUM(T60:W60)</f>
        <v>1163.56</v>
      </c>
      <c r="Y60" s="430" t="n">
        <f aca="false">IF(ISERROR(R60/X60-1),"         /0",IF(R60/X60&gt;5,"  *  ",(R60/X60-1)))</f>
        <v>0.158083811750146</v>
      </c>
    </row>
    <row r="61" s="440" customFormat="true" ht="19.55" hidden="false" customHeight="true" outlineLevel="0" collapsed="false">
      <c r="A61" s="424" t="s">
        <v>130</v>
      </c>
      <c r="B61" s="425" t="n">
        <v>139.751</v>
      </c>
      <c r="C61" s="426" t="n">
        <v>193.32</v>
      </c>
      <c r="D61" s="427" t="n">
        <v>0</v>
      </c>
      <c r="E61" s="426" t="n">
        <v>0</v>
      </c>
      <c r="F61" s="427" t="n">
        <f aca="false">SUM(B61:E61)</f>
        <v>333.071</v>
      </c>
      <c r="G61" s="428" t="n">
        <f aca="false">F61/$F$9</f>
        <v>0.00723996408178242</v>
      </c>
      <c r="H61" s="425" t="n">
        <v>76.212</v>
      </c>
      <c r="I61" s="426" t="n">
        <v>134.012</v>
      </c>
      <c r="J61" s="427"/>
      <c r="K61" s="426"/>
      <c r="L61" s="427" t="n">
        <f aca="false">SUM(H61:K61)</f>
        <v>210.224</v>
      </c>
      <c r="M61" s="527" t="n">
        <f aca="false">IF(ISERROR(F61/L61-1),"         /0",(F61/L61-1))</f>
        <v>0.584362394398356</v>
      </c>
      <c r="N61" s="528" t="n">
        <v>332.74</v>
      </c>
      <c r="O61" s="426" t="n">
        <v>412.962</v>
      </c>
      <c r="P61" s="427"/>
      <c r="Q61" s="426"/>
      <c r="R61" s="427" t="n">
        <f aca="false">SUM(N61:Q61)</f>
        <v>745.702</v>
      </c>
      <c r="S61" s="529" t="n">
        <f aca="false">R61/$R$9</f>
        <v>0.00521725630355269</v>
      </c>
      <c r="T61" s="425" t="n">
        <v>433.748</v>
      </c>
      <c r="U61" s="426" t="n">
        <v>386.795</v>
      </c>
      <c r="V61" s="427"/>
      <c r="W61" s="426"/>
      <c r="X61" s="427" t="n">
        <f aca="false">SUM(T61:W61)</f>
        <v>820.543</v>
      </c>
      <c r="Y61" s="430" t="n">
        <f aca="false">IF(ISERROR(R61/X61-1),"         /0",IF(R61/X61&gt;5,"  *  ",(R61/X61-1)))</f>
        <v>-0.091209113964777</v>
      </c>
    </row>
    <row r="62" s="440" customFormat="true" ht="19.55" hidden="false" customHeight="true" outlineLevel="0" collapsed="false">
      <c r="A62" s="424" t="s">
        <v>170</v>
      </c>
      <c r="B62" s="425" t="n">
        <v>0</v>
      </c>
      <c r="C62" s="426" t="n">
        <v>293.752</v>
      </c>
      <c r="D62" s="427" t="n">
        <v>0</v>
      </c>
      <c r="E62" s="426" t="n">
        <v>0</v>
      </c>
      <c r="F62" s="427" t="n">
        <f aca="false">SUM(B62:E62)</f>
        <v>293.752</v>
      </c>
      <c r="G62" s="428" t="n">
        <f aca="false">F62/$F$9</f>
        <v>0.00638528700773033</v>
      </c>
      <c r="H62" s="425"/>
      <c r="I62" s="426"/>
      <c r="J62" s="427"/>
      <c r="K62" s="426"/>
      <c r="L62" s="427" t="n">
        <f aca="false">SUM(H62:K62)</f>
        <v>0</v>
      </c>
      <c r="M62" s="527" t="str">
        <f aca="false">IF(ISERROR(F62/L62-1),"         /0",(F62/L62-1))</f>
        <v>         /0</v>
      </c>
      <c r="N62" s="528"/>
      <c r="O62" s="426" t="n">
        <v>736.069</v>
      </c>
      <c r="P62" s="427"/>
      <c r="Q62" s="426"/>
      <c r="R62" s="427" t="n">
        <f aca="false">SUM(N62:Q62)</f>
        <v>736.069</v>
      </c>
      <c r="S62" s="529" t="n">
        <f aca="false">R62/$R$9</f>
        <v>0.00514985963575225</v>
      </c>
      <c r="T62" s="425"/>
      <c r="U62" s="426"/>
      <c r="V62" s="427"/>
      <c r="W62" s="426"/>
      <c r="X62" s="427" t="n">
        <f aca="false">SUM(T62:W62)</f>
        <v>0</v>
      </c>
      <c r="Y62" s="430" t="str">
        <f aca="false">IF(ISERROR(R62/X62-1),"         /0",IF(R62/X62&gt;5,"  *  ",(R62/X62-1)))</f>
        <v>         /0</v>
      </c>
    </row>
    <row r="63" s="440" customFormat="true" ht="19.55" hidden="false" customHeight="true" outlineLevel="0" collapsed="false">
      <c r="A63" s="424" t="s">
        <v>112</v>
      </c>
      <c r="B63" s="425" t="n">
        <v>162.382</v>
      </c>
      <c r="C63" s="426" t="n">
        <v>89.832</v>
      </c>
      <c r="D63" s="427" t="n">
        <v>0</v>
      </c>
      <c r="E63" s="426" t="n">
        <v>0</v>
      </c>
      <c r="F63" s="427" t="n">
        <f aca="false">SUM(B63:E63)</f>
        <v>252.214</v>
      </c>
      <c r="G63" s="428" t="n">
        <f aca="false">F63/$F$9</f>
        <v>0.00548237553231194</v>
      </c>
      <c r="H63" s="425" t="n">
        <v>212.544</v>
      </c>
      <c r="I63" s="426" t="n">
        <v>104.285</v>
      </c>
      <c r="J63" s="427" t="n">
        <v>0.22</v>
      </c>
      <c r="K63" s="426"/>
      <c r="L63" s="427" t="n">
        <f aca="false">SUM(H63:K63)</f>
        <v>317.049</v>
      </c>
      <c r="M63" s="527" t="n">
        <f aca="false">IF(ISERROR(F63/L63-1),"         /0",(F63/L63-1))</f>
        <v>-0.204495204211337</v>
      </c>
      <c r="N63" s="528" t="n">
        <v>456.915</v>
      </c>
      <c r="O63" s="426" t="n">
        <v>298.306</v>
      </c>
      <c r="P63" s="427" t="n">
        <v>0</v>
      </c>
      <c r="Q63" s="426" t="n">
        <v>0</v>
      </c>
      <c r="R63" s="427" t="n">
        <f aca="false">SUM(N63:Q63)</f>
        <v>755.221</v>
      </c>
      <c r="S63" s="529" t="n">
        <f aca="false">R63/$R$9</f>
        <v>0.00528385537765135</v>
      </c>
      <c r="T63" s="425" t="n">
        <v>564.901</v>
      </c>
      <c r="U63" s="426" t="n">
        <v>273.188</v>
      </c>
      <c r="V63" s="427" t="n">
        <v>0.22</v>
      </c>
      <c r="W63" s="426" t="n">
        <v>0</v>
      </c>
      <c r="X63" s="427" t="n">
        <f aca="false">SUM(T63:W63)</f>
        <v>838.309</v>
      </c>
      <c r="Y63" s="430" t="n">
        <f aca="false">IF(ISERROR(R63/X63-1),"         /0",IF(R63/X63&gt;5,"  *  ",(R63/X63-1)))</f>
        <v>-0.0991138112557543</v>
      </c>
    </row>
    <row r="64" s="440" customFormat="true" ht="19.55" hidden="false" customHeight="true" outlineLevel="0" collapsed="false">
      <c r="A64" s="424" t="s">
        <v>156</v>
      </c>
      <c r="B64" s="425" t="n">
        <v>58.111</v>
      </c>
      <c r="C64" s="426" t="n">
        <v>41.082</v>
      </c>
      <c r="D64" s="427" t="n">
        <v>0</v>
      </c>
      <c r="E64" s="426" t="n">
        <v>0</v>
      </c>
      <c r="F64" s="427" t="n">
        <f aca="false">SUM(B64:E64)</f>
        <v>99.193</v>
      </c>
      <c r="G64" s="428" t="n">
        <f aca="false">F64/$F$9</f>
        <v>0.00215615816797092</v>
      </c>
      <c r="H64" s="425" t="n">
        <v>24.318</v>
      </c>
      <c r="I64" s="426" t="n">
        <v>5.066</v>
      </c>
      <c r="J64" s="427"/>
      <c r="K64" s="426"/>
      <c r="L64" s="427" t="n">
        <f aca="false">SUM(H64:K64)</f>
        <v>29.384</v>
      </c>
      <c r="M64" s="527" t="n">
        <f aca="false">IF(ISERROR(F64/L64-1),"         /0",(F64/L64-1))</f>
        <v>2.3757487067792</v>
      </c>
      <c r="N64" s="528" t="n">
        <v>175.841</v>
      </c>
      <c r="O64" s="426" t="n">
        <v>125.599</v>
      </c>
      <c r="P64" s="427"/>
      <c r="Q64" s="426"/>
      <c r="R64" s="427" t="n">
        <f aca="false">SUM(N64:Q64)</f>
        <v>301.44</v>
      </c>
      <c r="S64" s="529" t="n">
        <f aca="false">R64/$R$9</f>
        <v>0.00210900566197076</v>
      </c>
      <c r="T64" s="425" t="n">
        <v>43.006</v>
      </c>
      <c r="U64" s="426" t="n">
        <v>9.073</v>
      </c>
      <c r="V64" s="427"/>
      <c r="W64" s="426"/>
      <c r="X64" s="427" t="n">
        <f aca="false">SUM(T64:W64)</f>
        <v>52.079</v>
      </c>
      <c r="Y64" s="430" t="str">
        <f aca="false">IF(ISERROR(R64/X64-1),"         /0",IF(R64/X64&gt;5,"  *  ",(R64/X64-1)))</f>
        <v>  *  </v>
      </c>
    </row>
    <row r="65" s="440" customFormat="true" ht="19.55" hidden="false" customHeight="true" outlineLevel="0" collapsed="false">
      <c r="A65" s="424" t="s">
        <v>154</v>
      </c>
      <c r="B65" s="425" t="n">
        <v>44.168</v>
      </c>
      <c r="C65" s="426" t="n">
        <v>14.093</v>
      </c>
      <c r="D65" s="427" t="n">
        <v>1.895</v>
      </c>
      <c r="E65" s="426" t="n">
        <v>1.871</v>
      </c>
      <c r="F65" s="427" t="n">
        <f aca="false">SUM(B65:E65)</f>
        <v>62.027</v>
      </c>
      <c r="G65" s="428" t="n">
        <f aca="false">F65/$F$9</f>
        <v>0.00134828085333373</v>
      </c>
      <c r="H65" s="425" t="n">
        <v>63.508</v>
      </c>
      <c r="I65" s="426" t="n">
        <v>35.537</v>
      </c>
      <c r="J65" s="427" t="n">
        <v>0</v>
      </c>
      <c r="K65" s="426" t="n">
        <v>0.428</v>
      </c>
      <c r="L65" s="427" t="n">
        <f aca="false">SUM(H65:K65)</f>
        <v>99.473</v>
      </c>
      <c r="M65" s="527" t="n">
        <f aca="false">IF(ISERROR(F65/L65-1),"         /0",(F65/L65-1))</f>
        <v>-0.376443859137655</v>
      </c>
      <c r="N65" s="528" t="n">
        <v>146.213</v>
      </c>
      <c r="O65" s="426" t="n">
        <v>62.849</v>
      </c>
      <c r="P65" s="427" t="n">
        <v>4.493</v>
      </c>
      <c r="Q65" s="426" t="n">
        <v>4.399</v>
      </c>
      <c r="R65" s="427" t="n">
        <f aca="false">SUM(N65:Q65)</f>
        <v>217.954</v>
      </c>
      <c r="S65" s="529" t="n">
        <f aca="false">R65/$R$9</f>
        <v>0.00152490120770029</v>
      </c>
      <c r="T65" s="425" t="n">
        <v>155.351</v>
      </c>
      <c r="U65" s="426" t="n">
        <v>85.432</v>
      </c>
      <c r="V65" s="427" t="n">
        <v>0</v>
      </c>
      <c r="W65" s="426" t="n">
        <v>2.848</v>
      </c>
      <c r="X65" s="427" t="n">
        <f aca="false">SUM(T65:W65)</f>
        <v>243.631</v>
      </c>
      <c r="Y65" s="430" t="n">
        <f aca="false">IF(ISERROR(R65/X65-1),"         /0",IF(R65/X65&gt;5,"  *  ",(R65/X65-1)))</f>
        <v>-0.105392991860642</v>
      </c>
    </row>
    <row r="66" s="440" customFormat="true" ht="19.55" hidden="false" customHeight="true" outlineLevel="0" collapsed="false">
      <c r="A66" s="424" t="s">
        <v>151</v>
      </c>
      <c r="B66" s="425" t="n">
        <v>52.318</v>
      </c>
      <c r="C66" s="426" t="n">
        <v>4.476</v>
      </c>
      <c r="D66" s="427" t="n">
        <v>0</v>
      </c>
      <c r="E66" s="426" t="n">
        <v>0</v>
      </c>
      <c r="F66" s="427" t="n">
        <f aca="false">SUM(B66:E66)</f>
        <v>56.794</v>
      </c>
      <c r="G66" s="428" t="n">
        <f aca="false">F66/$F$9</f>
        <v>0.00123453113618643</v>
      </c>
      <c r="H66" s="425" t="n">
        <v>67.964</v>
      </c>
      <c r="I66" s="426" t="n">
        <v>58.216</v>
      </c>
      <c r="J66" s="427"/>
      <c r="K66" s="426"/>
      <c r="L66" s="427" t="n">
        <f aca="false">SUM(H66:K66)</f>
        <v>126.18</v>
      </c>
      <c r="M66" s="527" t="n">
        <f aca="false">IF(ISERROR(F66/L66-1),"         /0",(F66/L66-1))</f>
        <v>-0.549896972578856</v>
      </c>
      <c r="N66" s="528" t="n">
        <v>91.444</v>
      </c>
      <c r="O66" s="426" t="n">
        <v>11.207</v>
      </c>
      <c r="P66" s="427"/>
      <c r="Q66" s="426"/>
      <c r="R66" s="427" t="n">
        <f aca="false">SUM(N66:Q66)</f>
        <v>102.651</v>
      </c>
      <c r="S66" s="529" t="n">
        <f aca="false">R66/$R$9</f>
        <v>0.000718191149837317</v>
      </c>
      <c r="T66" s="425" t="n">
        <v>153.387</v>
      </c>
      <c r="U66" s="426" t="n">
        <v>142.105</v>
      </c>
      <c r="V66" s="427"/>
      <c r="W66" s="426"/>
      <c r="X66" s="427" t="n">
        <f aca="false">SUM(T66:W66)</f>
        <v>295.492</v>
      </c>
      <c r="Y66" s="430" t="n">
        <f aca="false">IF(ISERROR(R66/X66-1),"         /0",IF(R66/X66&gt;5,"  *  ",(R66/X66-1)))</f>
        <v>-0.652609884531561</v>
      </c>
    </row>
    <row r="67" s="440" customFormat="true" ht="19.55" hidden="false" customHeight="true" outlineLevel="0" collapsed="false">
      <c r="A67" s="424" t="s">
        <v>127</v>
      </c>
      <c r="B67" s="425" t="n">
        <v>25.497</v>
      </c>
      <c r="C67" s="426" t="n">
        <v>20.903</v>
      </c>
      <c r="D67" s="427" t="n">
        <v>0.565</v>
      </c>
      <c r="E67" s="426" t="n">
        <v>49.339</v>
      </c>
      <c r="F67" s="427" t="n">
        <f aca="false">SUM(B67:E67)</f>
        <v>96.304</v>
      </c>
      <c r="G67" s="428" t="n">
        <f aca="false">F67/$F$9</f>
        <v>0.0020933599770979</v>
      </c>
      <c r="H67" s="425" t="n">
        <v>78.47</v>
      </c>
      <c r="I67" s="426" t="n">
        <v>81.186</v>
      </c>
      <c r="J67" s="427" t="n">
        <v>0.073</v>
      </c>
      <c r="K67" s="426" t="n">
        <v>134.66</v>
      </c>
      <c r="L67" s="427" t="n">
        <f aca="false">SUM(H67:K67)</f>
        <v>294.389</v>
      </c>
      <c r="M67" s="527" t="n">
        <f aca="false">IF(ISERROR(F67/L67-1),"         /0",(F67/L67-1))</f>
        <v>-0.672868211787805</v>
      </c>
      <c r="N67" s="528" t="n">
        <v>61.14</v>
      </c>
      <c r="O67" s="426" t="n">
        <v>130.272</v>
      </c>
      <c r="P67" s="427" t="n">
        <v>29.778</v>
      </c>
      <c r="Q67" s="426" t="n">
        <v>116.878</v>
      </c>
      <c r="R67" s="427" t="n">
        <f aca="false">SUM(N67:Q67)</f>
        <v>338.068</v>
      </c>
      <c r="S67" s="529" t="n">
        <f aca="false">R67/$R$9</f>
        <v>0.00236527111906559</v>
      </c>
      <c r="T67" s="425" t="n">
        <v>284.235</v>
      </c>
      <c r="U67" s="426" t="n">
        <v>367.733</v>
      </c>
      <c r="V67" s="427" t="n">
        <v>1.213</v>
      </c>
      <c r="W67" s="426" t="n">
        <v>353.39</v>
      </c>
      <c r="X67" s="427" t="n">
        <f aca="false">SUM(T67:W67)</f>
        <v>1006.571</v>
      </c>
      <c r="Y67" s="430" t="n">
        <f aca="false">IF(ISERROR(R67/X67-1),"         /0",IF(R67/X67&gt;5,"  *  ",(R67/X67-1)))</f>
        <v>-0.664138943005511</v>
      </c>
    </row>
    <row r="68" s="423" customFormat="true" ht="19.55" hidden="false" customHeight="true" outlineLevel="0" collapsed="false">
      <c r="A68" s="416" t="s">
        <v>297</v>
      </c>
      <c r="B68" s="417" t="n">
        <f aca="false">SUM(B69:B71)</f>
        <v>424.225</v>
      </c>
      <c r="C68" s="418" t="n">
        <f aca="false">SUM(C69:C71)</f>
        <v>199.609</v>
      </c>
      <c r="D68" s="419" t="n">
        <f aca="false">SUM(D69:D71)</f>
        <v>0.2</v>
      </c>
      <c r="E68" s="418" t="n">
        <f aca="false">SUM(E69:E71)</f>
        <v>0.125</v>
      </c>
      <c r="F68" s="419" t="n">
        <f aca="false">SUM(B68:E68)</f>
        <v>624.159</v>
      </c>
      <c r="G68" s="420" t="n">
        <f aca="false">F68/$F$9</f>
        <v>0.0135673437234741</v>
      </c>
      <c r="H68" s="417" t="n">
        <f aca="false">SUM(H69:H71)</f>
        <v>680.096</v>
      </c>
      <c r="I68" s="418" t="n">
        <f aca="false">SUM(I69:I71)</f>
        <v>192.925</v>
      </c>
      <c r="J68" s="419" t="n">
        <f aca="false">SUM(J69:J71)</f>
        <v>0.3</v>
      </c>
      <c r="K68" s="418" t="n">
        <f aca="false">SUM(K69:K71)</f>
        <v>0</v>
      </c>
      <c r="L68" s="419" t="n">
        <f aca="false">SUM(H68:K68)</f>
        <v>873.321</v>
      </c>
      <c r="M68" s="524" t="n">
        <f aca="false">IF(ISERROR(F68/L68-1),"         /0",(F68/L68-1))</f>
        <v>-0.285304029102701</v>
      </c>
      <c r="N68" s="525" t="n">
        <f aca="false">SUM(N69:N71)</f>
        <v>1732.805</v>
      </c>
      <c r="O68" s="418" t="n">
        <f aca="false">SUM(O69:O71)</f>
        <v>636.814</v>
      </c>
      <c r="P68" s="419" t="n">
        <f aca="false">SUM(P69:P71)</f>
        <v>0.275</v>
      </c>
      <c r="Q68" s="418" t="n">
        <f aca="false">SUM(Q69:Q71)</f>
        <v>7.904</v>
      </c>
      <c r="R68" s="419" t="n">
        <f aca="false">SUM(N68:Q68)</f>
        <v>2377.798</v>
      </c>
      <c r="S68" s="526" t="n">
        <f aca="false">R68/$R$9</f>
        <v>0.0166361114816307</v>
      </c>
      <c r="T68" s="417" t="n">
        <f aca="false">SUM(T69:T71)</f>
        <v>1976.734</v>
      </c>
      <c r="U68" s="418" t="n">
        <f aca="false">SUM(U69:U71)</f>
        <v>666.354</v>
      </c>
      <c r="V68" s="419" t="n">
        <f aca="false">SUM(V69:V71)</f>
        <v>0.49</v>
      </c>
      <c r="W68" s="418" t="n">
        <f aca="false">SUM(W69:W71)</f>
        <v>0.06</v>
      </c>
      <c r="X68" s="419" t="n">
        <f aca="false">SUM(T68:W68)</f>
        <v>2643.638</v>
      </c>
      <c r="Y68" s="422" t="n">
        <f aca="false">IF(ISERROR(R68/X68-1),"         /0",IF(R68/X68&gt;5,"  *  ",(R68/X68-1)))</f>
        <v>-0.100558397178434</v>
      </c>
    </row>
    <row r="69" customFormat="false" ht="19.55" hidden="false" customHeight="true" outlineLevel="0" collapsed="false">
      <c r="A69" s="424" t="s">
        <v>131</v>
      </c>
      <c r="B69" s="425" t="n">
        <v>178.923</v>
      </c>
      <c r="C69" s="426" t="n">
        <v>175.899</v>
      </c>
      <c r="D69" s="427" t="n">
        <v>0</v>
      </c>
      <c r="E69" s="426" t="n">
        <v>0</v>
      </c>
      <c r="F69" s="427" t="n">
        <f aca="false">SUM(B69:E69)</f>
        <v>354.822</v>
      </c>
      <c r="G69" s="428" t="n">
        <f aca="false">F69/$F$9</f>
        <v>0.00771276555276863</v>
      </c>
      <c r="H69" s="425" t="n">
        <v>402.899</v>
      </c>
      <c r="I69" s="426" t="n">
        <v>112.599</v>
      </c>
      <c r="J69" s="427"/>
      <c r="K69" s="426"/>
      <c r="L69" s="427" t="n">
        <f aca="false">SUM(H69:K69)</f>
        <v>515.498</v>
      </c>
      <c r="M69" s="527" t="n">
        <f aca="false">IF(ISERROR(F69/L69-1),"         /0",(F69/L69-1))</f>
        <v>-0.311690831002254</v>
      </c>
      <c r="N69" s="528" t="n">
        <v>1021.49</v>
      </c>
      <c r="O69" s="426" t="n">
        <v>455.65</v>
      </c>
      <c r="P69" s="427"/>
      <c r="Q69" s="426"/>
      <c r="R69" s="427" t="n">
        <f aca="false">SUM(N69:Q69)</f>
        <v>1477.14</v>
      </c>
      <c r="S69" s="529" t="n">
        <f aca="false">R69/$R$9</f>
        <v>0.0103347154442791</v>
      </c>
      <c r="T69" s="425" t="n">
        <v>1358.602</v>
      </c>
      <c r="U69" s="426" t="n">
        <v>398.836</v>
      </c>
      <c r="V69" s="427"/>
      <c r="W69" s="426"/>
      <c r="X69" s="427" t="n">
        <f aca="false">SUM(T69:W69)</f>
        <v>1757.438</v>
      </c>
      <c r="Y69" s="430" t="n">
        <f aca="false">IF(ISERROR(R69/X69-1),"         /0",IF(R69/X69&gt;5,"  *  ",(R69/X69-1)))</f>
        <v>-0.159492397455842</v>
      </c>
    </row>
    <row r="70" customFormat="false" ht="19.55" hidden="false" customHeight="true" outlineLevel="0" collapsed="false">
      <c r="A70" s="424" t="s">
        <v>130</v>
      </c>
      <c r="B70" s="425" t="n">
        <v>206.566</v>
      </c>
      <c r="C70" s="426" t="n">
        <v>20.808</v>
      </c>
      <c r="D70" s="427" t="n">
        <v>0</v>
      </c>
      <c r="E70" s="426" t="n">
        <v>0</v>
      </c>
      <c r="F70" s="427" t="n">
        <f aca="false">SUM(B70:E70)</f>
        <v>227.374</v>
      </c>
      <c r="G70" s="428" t="n">
        <f aca="false">F70/$F$9</f>
        <v>0.00494242847059995</v>
      </c>
      <c r="H70" s="425" t="n">
        <v>110.304</v>
      </c>
      <c r="I70" s="426" t="n">
        <v>39.34</v>
      </c>
      <c r="J70" s="427"/>
      <c r="K70" s="426"/>
      <c r="L70" s="427" t="n">
        <f aca="false">SUM(H70:K70)</f>
        <v>149.644</v>
      </c>
      <c r="M70" s="527" t="n">
        <f aca="false">IF(ISERROR(F70/L70-1),"         /0",(F70/L70-1))</f>
        <v>0.519432787148165</v>
      </c>
      <c r="N70" s="528" t="n">
        <v>574.393</v>
      </c>
      <c r="O70" s="426" t="n">
        <v>138.128</v>
      </c>
      <c r="P70" s="427"/>
      <c r="Q70" s="426"/>
      <c r="R70" s="427" t="n">
        <f aca="false">SUM(N70:Q70)</f>
        <v>712.521</v>
      </c>
      <c r="S70" s="529" t="n">
        <f aca="false">R70/$R$9</f>
        <v>0.00498510756128275</v>
      </c>
      <c r="T70" s="425" t="n">
        <v>302.9</v>
      </c>
      <c r="U70" s="426" t="n">
        <v>167.792</v>
      </c>
      <c r="V70" s="427"/>
      <c r="W70" s="426"/>
      <c r="X70" s="427" t="n">
        <f aca="false">SUM(T70:W70)</f>
        <v>470.692</v>
      </c>
      <c r="Y70" s="430" t="n">
        <f aca="false">IF(ISERROR(R70/X70-1),"         /0",IF(R70/X70&gt;5,"  *  ",(R70/X70-1)))</f>
        <v>0.513773337978976</v>
      </c>
    </row>
    <row r="71" customFormat="false" ht="19.55" hidden="false" customHeight="true" outlineLevel="0" collapsed="false">
      <c r="A71" s="424" t="s">
        <v>127</v>
      </c>
      <c r="B71" s="425" t="n">
        <v>38.736</v>
      </c>
      <c r="C71" s="426" t="n">
        <v>2.902</v>
      </c>
      <c r="D71" s="427" t="n">
        <v>0.2</v>
      </c>
      <c r="E71" s="426" t="n">
        <v>0.125</v>
      </c>
      <c r="F71" s="427" t="n">
        <f aca="false">SUM(B71:E71)</f>
        <v>41.963</v>
      </c>
      <c r="G71" s="428" t="n">
        <f aca="false">F71/$F$9</f>
        <v>0.00091214970010549</v>
      </c>
      <c r="H71" s="425" t="n">
        <v>166.893</v>
      </c>
      <c r="I71" s="426" t="n">
        <v>40.986</v>
      </c>
      <c r="J71" s="427" t="n">
        <v>0.3</v>
      </c>
      <c r="K71" s="426" t="n">
        <v>0</v>
      </c>
      <c r="L71" s="427" t="n">
        <f aca="false">SUM(H71:K71)</f>
        <v>208.179</v>
      </c>
      <c r="M71" s="527" t="n">
        <f aca="false">IF(ISERROR(F71/L71-1),"         /0",(F71/L71-1))</f>
        <v>-0.798428275666614</v>
      </c>
      <c r="N71" s="528" t="n">
        <v>136.922</v>
      </c>
      <c r="O71" s="426" t="n">
        <v>43.036</v>
      </c>
      <c r="P71" s="427" t="n">
        <v>0.275</v>
      </c>
      <c r="Q71" s="426" t="n">
        <v>7.904</v>
      </c>
      <c r="R71" s="427" t="n">
        <f aca="false">SUM(N71:Q71)</f>
        <v>188.137</v>
      </c>
      <c r="S71" s="529" t="n">
        <f aca="false">R71/$R$9</f>
        <v>0.00131628847606885</v>
      </c>
      <c r="T71" s="425" t="n">
        <v>315.232</v>
      </c>
      <c r="U71" s="426" t="n">
        <v>99.726</v>
      </c>
      <c r="V71" s="427" t="n">
        <v>0.49</v>
      </c>
      <c r="W71" s="426" t="n">
        <v>0.06</v>
      </c>
      <c r="X71" s="427" t="n">
        <f aca="false">SUM(T71:W71)</f>
        <v>415.508</v>
      </c>
      <c r="Y71" s="430" t="n">
        <f aca="false">IF(ISERROR(R71/X71-1),"         /0",IF(R71/X71&gt;5,"  *  ",(R71/X71-1)))</f>
        <v>-0.547212087372566</v>
      </c>
    </row>
    <row r="72" s="542" customFormat="true" ht="19.55" hidden="false" customHeight="true" outlineLevel="0" collapsed="false">
      <c r="A72" s="533" t="s">
        <v>301</v>
      </c>
      <c r="B72" s="534" t="n">
        <v>109.994</v>
      </c>
      <c r="C72" s="535" t="n">
        <v>0</v>
      </c>
      <c r="D72" s="536" t="n">
        <v>0</v>
      </c>
      <c r="E72" s="535" t="n">
        <v>0</v>
      </c>
      <c r="F72" s="536" t="n">
        <f aca="false">SUM(B72:E72)</f>
        <v>109.994</v>
      </c>
      <c r="G72" s="537" t="n">
        <f aca="false">F72/$F$9</f>
        <v>0.00239093949701888</v>
      </c>
      <c r="H72" s="534" t="n">
        <v>133.869</v>
      </c>
      <c r="I72" s="535" t="n">
        <v>0</v>
      </c>
      <c r="J72" s="536" t="n">
        <v>0</v>
      </c>
      <c r="K72" s="535" t="n">
        <v>0</v>
      </c>
      <c r="L72" s="536" t="n">
        <f aca="false">SUM(H72:K72)</f>
        <v>133.869</v>
      </c>
      <c r="M72" s="538" t="n">
        <f aca="false">IF(ISERROR(F72/L72-1),"         /0",(F72/L72-1))</f>
        <v>-0.178345994965227</v>
      </c>
      <c r="N72" s="539" t="n">
        <v>239.284</v>
      </c>
      <c r="O72" s="535" t="n">
        <v>7.309</v>
      </c>
      <c r="P72" s="536" t="n">
        <v>0</v>
      </c>
      <c r="Q72" s="535" t="n">
        <v>0</v>
      </c>
      <c r="R72" s="536" t="n">
        <f aca="false">SUM(N72:Q72)</f>
        <v>246.593</v>
      </c>
      <c r="S72" s="540" t="n">
        <f aca="false">R72/$R$9</f>
        <v>0.00172527213774667</v>
      </c>
      <c r="T72" s="534" t="n">
        <v>257.457</v>
      </c>
      <c r="U72" s="535" t="n">
        <v>0</v>
      </c>
      <c r="V72" s="536" t="n">
        <v>0</v>
      </c>
      <c r="W72" s="535" t="n">
        <v>2.582</v>
      </c>
      <c r="X72" s="536" t="n">
        <f aca="false">SUM(T72:W72)</f>
        <v>260.039</v>
      </c>
      <c r="Y72" s="541" t="n">
        <f aca="false">IF(ISERROR(R72/X72-1),"         /0",IF(R72/X72&gt;5,"  *  ",(R72/X72-1)))</f>
        <v>-0.051707628471114</v>
      </c>
    </row>
    <row r="73" customFormat="false" ht="15.65" hidden="false" customHeight="false" outlineLevel="0" collapsed="false">
      <c r="A73" s="265" t="s">
        <v>183</v>
      </c>
    </row>
    <row r="74" customFormat="false" ht="14.95" hidden="false" customHeight="false" outlineLevel="0" collapsed="false">
      <c r="A74" s="265" t="s">
        <v>302</v>
      </c>
    </row>
    <row r="75" customFormat="false" ht="14.95" hidden="false" customHeight="false" outlineLevel="0" collapsed="false">
      <c r="A75" s="266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3:Y65536 M73:M65536 Y3 M3">
    <cfRule type="cellIs" priority="2" operator="lessThan" aboveAverage="0" equalAverage="0" bottom="0" percent="0" rank="0" text="" dxfId="62">
      <formula>0</formula>
    </cfRule>
  </conditionalFormatting>
  <conditionalFormatting sqref="Y9:Y72 M9:M72">
    <cfRule type="cellIs" priority="3" operator="lessThan" aboveAverage="0" equalAverage="0" bottom="0" percent="0" rank="0" text="" dxfId="63">
      <formula>0</formula>
    </cfRule>
    <cfRule type="cellIs" priority="4" operator="greaterThanOrEqual" aboveAverage="0" equalAverage="0" bottom="0" percent="0" rank="0" text="" dxfId="64">
      <formula>0</formula>
    </cfRule>
  </conditionalFormatting>
  <conditionalFormatting sqref="M5 Y5 Y7:Y8 M7:M8">
    <cfRule type="cellIs" priority="5" operator="lessThan" aboveAverage="0" equalAverage="0" bottom="0" percent="0" rank="0" text="" dxfId="65">
      <formula>0</formula>
    </cfRule>
  </conditionalFormatting>
  <conditionalFormatting sqref="M6 Y6">
    <cfRule type="cellIs" priority="6" operator="lessThan" aboveAverage="0" equalAverage="0" bottom="0" percent="0" rank="0" text="" dxfId="6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U10" activeCellId="0" sqref="U10:X6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6" width="25.37"/>
    <col collapsed="false" customWidth="true" hidden="false" outlineLevel="0" max="2" min="2" style="266" width="39.5"/>
    <col collapsed="false" customWidth="true" hidden="false" outlineLevel="0" max="4" min="3" style="266" width="12.37"/>
    <col collapsed="false" customWidth="true" hidden="false" outlineLevel="0" max="5" min="5" style="266" width="9.12"/>
    <col collapsed="false" customWidth="true" hidden="false" outlineLevel="0" max="6" min="6" style="266" width="11.37"/>
    <col collapsed="false" customWidth="true" hidden="false" outlineLevel="0" max="7" min="7" style="266" width="11.74"/>
    <col collapsed="false" customWidth="true" hidden="false" outlineLevel="0" max="8" min="8" style="266" width="10.37"/>
    <col collapsed="false" customWidth="true" hidden="false" outlineLevel="0" max="10" min="9" style="266" width="12.74"/>
    <col collapsed="false" customWidth="true" hidden="false" outlineLevel="0" max="11" min="11" style="266" width="9.74"/>
    <col collapsed="false" customWidth="true" hidden="false" outlineLevel="0" max="12" min="12" style="266" width="10.61"/>
    <col collapsed="false" customWidth="true" hidden="false" outlineLevel="0" max="13" min="13" style="266" width="12.74"/>
    <col collapsed="false" customWidth="true" hidden="false" outlineLevel="0" max="14" min="14" style="266" width="9.37"/>
    <col collapsed="false" customWidth="true" hidden="false" outlineLevel="0" max="16" min="15" style="266" width="12.99"/>
    <col collapsed="false" customWidth="true" hidden="false" outlineLevel="0" max="18" min="17" style="266" width="10.61"/>
    <col collapsed="false" customWidth="true" hidden="false" outlineLevel="0" max="19" min="19" style="266" width="12.99"/>
    <col collapsed="false" customWidth="true" hidden="false" outlineLevel="0" max="20" min="20" style="266" width="10.61"/>
    <col collapsed="false" customWidth="true" hidden="false" outlineLevel="0" max="22" min="21" style="266" width="13.12"/>
    <col collapsed="false" customWidth="true" hidden="false" outlineLevel="0" max="23" min="23" style="266" width="10.25"/>
    <col collapsed="false" customWidth="true" hidden="false" outlineLevel="0" max="24" min="24" style="266" width="10.86"/>
    <col collapsed="false" customWidth="true" hidden="false" outlineLevel="0" max="25" min="25" style="266" width="12.99"/>
    <col collapsed="false" customWidth="true" hidden="false" outlineLevel="0" max="26" min="26" style="266" width="9.86"/>
    <col collapsed="false" customWidth="false" hidden="false" outlineLevel="0" max="257" min="27" style="266" width="7.99"/>
  </cols>
  <sheetData>
    <row r="1" customFormat="false" ht="21.75" hidden="false" customHeight="false" outlineLevel="0" collapsed="false">
      <c r="Y1" s="543" t="s">
        <v>54</v>
      </c>
      <c r="Z1" s="543"/>
    </row>
    <row r="2" customFormat="false" ht="9.85" hidden="false" customHeight="true" outlineLevel="0" collapsed="false"/>
    <row r="3" customFormat="false" ht="24.65" hidden="false" customHeight="true" outlineLevel="0" collapsed="false">
      <c r="A3" s="268" t="s">
        <v>348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</row>
    <row r="4" customFormat="false" ht="21.25" hidden="false" customHeight="true" outlineLevel="0" collapsed="false">
      <c r="A4" s="269" t="s">
        <v>140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s="273" customFormat="true" ht="19.9" hidden="false" customHeight="true" outlineLevel="0" collapsed="false">
      <c r="A5" s="495" t="s">
        <v>349</v>
      </c>
      <c r="B5" s="495" t="s">
        <v>350</v>
      </c>
      <c r="C5" s="271" t="s">
        <v>104</v>
      </c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2" t="s">
        <v>105</v>
      </c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</row>
    <row r="6" s="277" customFormat="true" ht="26.35" hidden="false" customHeight="true" outlineLevel="0" collapsed="false">
      <c r="A6" s="495"/>
      <c r="B6" s="495"/>
      <c r="C6" s="544" t="s">
        <v>106</v>
      </c>
      <c r="D6" s="544"/>
      <c r="E6" s="544"/>
      <c r="F6" s="544"/>
      <c r="G6" s="544"/>
      <c r="H6" s="275" t="s">
        <v>107</v>
      </c>
      <c r="I6" s="544" t="s">
        <v>106</v>
      </c>
      <c r="J6" s="544"/>
      <c r="K6" s="544"/>
      <c r="L6" s="544"/>
      <c r="M6" s="544"/>
      <c r="N6" s="275" t="s">
        <v>109</v>
      </c>
      <c r="O6" s="545" t="s">
        <v>110</v>
      </c>
      <c r="P6" s="545"/>
      <c r="Q6" s="545"/>
      <c r="R6" s="545"/>
      <c r="S6" s="545"/>
      <c r="T6" s="275" t="s">
        <v>107</v>
      </c>
      <c r="U6" s="545" t="s">
        <v>111</v>
      </c>
      <c r="V6" s="545"/>
      <c r="W6" s="545"/>
      <c r="X6" s="545"/>
      <c r="Y6" s="545"/>
      <c r="Z6" s="275" t="s">
        <v>109</v>
      </c>
    </row>
    <row r="7" s="285" customFormat="true" ht="26.35" hidden="false" customHeight="true" outlineLevel="0" collapsed="false">
      <c r="A7" s="495"/>
      <c r="B7" s="495"/>
      <c r="C7" s="278" t="s">
        <v>72</v>
      </c>
      <c r="D7" s="278"/>
      <c r="E7" s="279" t="s">
        <v>73</v>
      </c>
      <c r="F7" s="279"/>
      <c r="G7" s="280" t="s">
        <v>74</v>
      </c>
      <c r="H7" s="275"/>
      <c r="I7" s="278" t="s">
        <v>72</v>
      </c>
      <c r="J7" s="278"/>
      <c r="K7" s="279" t="s">
        <v>73</v>
      </c>
      <c r="L7" s="279"/>
      <c r="M7" s="280" t="s">
        <v>74</v>
      </c>
      <c r="N7" s="275"/>
      <c r="O7" s="281" t="s">
        <v>72</v>
      </c>
      <c r="P7" s="281"/>
      <c r="Q7" s="282" t="s">
        <v>73</v>
      </c>
      <c r="R7" s="282"/>
      <c r="S7" s="280" t="s">
        <v>74</v>
      </c>
      <c r="T7" s="275"/>
      <c r="U7" s="283"/>
      <c r="V7" s="283"/>
      <c r="W7" s="284" t="s">
        <v>73</v>
      </c>
      <c r="X7" s="284"/>
      <c r="Y7" s="280" t="s">
        <v>74</v>
      </c>
      <c r="Z7" s="275"/>
    </row>
    <row r="8" s="285" customFormat="true" ht="31.95" hidden="false" customHeight="false" outlineLevel="0" collapsed="false">
      <c r="A8" s="495"/>
      <c r="B8" s="495"/>
      <c r="C8" s="286" t="s">
        <v>76</v>
      </c>
      <c r="D8" s="287" t="s">
        <v>77</v>
      </c>
      <c r="E8" s="288" t="s">
        <v>76</v>
      </c>
      <c r="F8" s="287" t="s">
        <v>77</v>
      </c>
      <c r="G8" s="280"/>
      <c r="H8" s="275"/>
      <c r="I8" s="286" t="s">
        <v>76</v>
      </c>
      <c r="J8" s="287" t="s">
        <v>77</v>
      </c>
      <c r="K8" s="288" t="s">
        <v>76</v>
      </c>
      <c r="L8" s="287" t="s">
        <v>77</v>
      </c>
      <c r="M8" s="280"/>
      <c r="N8" s="275"/>
      <c r="O8" s="289" t="s">
        <v>76</v>
      </c>
      <c r="P8" s="287" t="s">
        <v>77</v>
      </c>
      <c r="Q8" s="288" t="s">
        <v>76</v>
      </c>
      <c r="R8" s="287" t="s">
        <v>77</v>
      </c>
      <c r="S8" s="280"/>
      <c r="T8" s="275"/>
      <c r="U8" s="286" t="s">
        <v>76</v>
      </c>
      <c r="V8" s="287" t="s">
        <v>77</v>
      </c>
      <c r="W8" s="288" t="s">
        <v>76</v>
      </c>
      <c r="X8" s="287" t="s">
        <v>77</v>
      </c>
      <c r="Y8" s="280"/>
      <c r="Z8" s="275"/>
    </row>
    <row r="9" s="300" customFormat="true" ht="18" hidden="false" customHeight="true" outlineLevel="0" collapsed="false">
      <c r="A9" s="290" t="s">
        <v>70</v>
      </c>
      <c r="B9" s="546"/>
      <c r="C9" s="291" t="n">
        <f aca="false">SUM(C10:C61)</f>
        <v>1478654</v>
      </c>
      <c r="D9" s="292" t="n">
        <f aca="false">SUM(D10:D61)</f>
        <v>1478654</v>
      </c>
      <c r="E9" s="293" t="n">
        <f aca="false">SUM(E10:E61)</f>
        <v>76425</v>
      </c>
      <c r="F9" s="292" t="n">
        <f aca="false">SUM(F10:F61)</f>
        <v>76425</v>
      </c>
      <c r="G9" s="294" t="n">
        <f aca="false">SUM(C9:F9)</f>
        <v>3110158</v>
      </c>
      <c r="H9" s="295" t="n">
        <f aca="false">G9/$G$9</f>
        <v>1</v>
      </c>
      <c r="I9" s="296" t="n">
        <f aca="false">SUM(I10:I61)</f>
        <v>1204467</v>
      </c>
      <c r="J9" s="292" t="n">
        <f aca="false">SUM(J10:J61)</f>
        <v>1204467</v>
      </c>
      <c r="K9" s="293" t="n">
        <f aca="false">SUM(K10:K61)</f>
        <v>63283</v>
      </c>
      <c r="L9" s="292" t="n">
        <f aca="false">SUM(L10:L61)</f>
        <v>63283</v>
      </c>
      <c r="M9" s="294" t="n">
        <f aca="false">SUM(I9:L9)</f>
        <v>2535500</v>
      </c>
      <c r="N9" s="297" t="n">
        <f aca="false">IF(ISERROR(G9/M9-1),"         /0",(G9/M9-1))</f>
        <v>0.226644843226188</v>
      </c>
      <c r="O9" s="298" t="n">
        <f aca="false">SUM(O10:O61)</f>
        <v>4352320</v>
      </c>
      <c r="P9" s="292" t="n">
        <f aca="false">SUM(P10:P61)</f>
        <v>4352320</v>
      </c>
      <c r="Q9" s="293" t="n">
        <f aca="false">SUM(Q10:Q61)</f>
        <v>214314</v>
      </c>
      <c r="R9" s="292" t="n">
        <f aca="false">SUM(R10:R61)</f>
        <v>214314</v>
      </c>
      <c r="S9" s="294" t="n">
        <f aca="false">SUM(O9:R9)</f>
        <v>9133268</v>
      </c>
      <c r="T9" s="295" t="n">
        <f aca="false">S9/$S$9</f>
        <v>1</v>
      </c>
      <c r="U9" s="296" t="n">
        <f aca="false">SUM(U10:U61)</f>
        <v>3609267</v>
      </c>
      <c r="V9" s="292" t="n">
        <f aca="false">SUM(V10:V61)</f>
        <v>3609267</v>
      </c>
      <c r="W9" s="293" t="n">
        <f aca="false">SUM(W10:W61)</f>
        <v>210105</v>
      </c>
      <c r="X9" s="292" t="n">
        <f aca="false">SUM(X10:X61)</f>
        <v>210105</v>
      </c>
      <c r="Y9" s="294" t="n">
        <f aca="false">SUM(U9:X9)</f>
        <v>7638744</v>
      </c>
      <c r="Z9" s="299" t="n">
        <f aca="false">IF(ISERROR(S9/Y9-1),"         /0",(S9/Y9-1))</f>
        <v>0.195650489138005</v>
      </c>
    </row>
    <row r="10" customFormat="false" ht="21.1" hidden="false" customHeight="true" outlineLevel="0" collapsed="false">
      <c r="A10" s="301" t="s">
        <v>351</v>
      </c>
      <c r="B10" s="547" t="s">
        <v>352</v>
      </c>
      <c r="C10" s="302" t="n">
        <v>536824</v>
      </c>
      <c r="D10" s="303" t="n">
        <v>530648</v>
      </c>
      <c r="E10" s="304" t="n">
        <v>20157</v>
      </c>
      <c r="F10" s="303" t="n">
        <v>20169</v>
      </c>
      <c r="G10" s="305" t="n">
        <f aca="false">SUM(C10:F10)</f>
        <v>1107798</v>
      </c>
      <c r="H10" s="306" t="n">
        <f aca="false">G10/$G$9</f>
        <v>0.356187049018088</v>
      </c>
      <c r="I10" s="307" t="n">
        <v>468770</v>
      </c>
      <c r="J10" s="303" t="n">
        <v>463181</v>
      </c>
      <c r="K10" s="304" t="n">
        <v>14504</v>
      </c>
      <c r="L10" s="303" t="n">
        <v>11912</v>
      </c>
      <c r="M10" s="305" t="n">
        <f aca="false">SUM(I10:L10)</f>
        <v>958367</v>
      </c>
      <c r="N10" s="308" t="n">
        <f aca="false">IF(ISERROR(G10/M10-1),"         /0",(G10/M10-1))</f>
        <v>0.155922522373997</v>
      </c>
      <c r="O10" s="302" t="n">
        <v>1497769</v>
      </c>
      <c r="P10" s="303" t="n">
        <v>1600943</v>
      </c>
      <c r="Q10" s="304" t="n">
        <v>52605</v>
      </c>
      <c r="R10" s="303" t="n">
        <v>53889</v>
      </c>
      <c r="S10" s="305" t="n">
        <f aca="false">SUM(O10:R10)</f>
        <v>3205206</v>
      </c>
      <c r="T10" s="306" t="n">
        <f aca="false">S10/$S$9</f>
        <v>0.350937473859302</v>
      </c>
      <c r="U10" s="307" t="n">
        <v>1337111</v>
      </c>
      <c r="V10" s="303" t="n">
        <v>1445421</v>
      </c>
      <c r="W10" s="304" t="n">
        <v>49089</v>
      </c>
      <c r="X10" s="303" t="n">
        <v>43847</v>
      </c>
      <c r="Y10" s="305" t="n">
        <f aca="false">SUM(U10:X10)</f>
        <v>2875468</v>
      </c>
      <c r="Z10" s="309" t="n">
        <f aca="false">IF(ISERROR(S10/Y10-1),"         /0",IF(S10/Y10&gt;5,"  *  ",(S10/Y10-1)))</f>
        <v>0.114672811521464</v>
      </c>
    </row>
    <row r="11" customFormat="false" ht="21.1" hidden="false" customHeight="true" outlineLevel="0" collapsed="false">
      <c r="A11" s="310" t="s">
        <v>353</v>
      </c>
      <c r="B11" s="548" t="s">
        <v>354</v>
      </c>
      <c r="C11" s="311" t="n">
        <v>192762</v>
      </c>
      <c r="D11" s="312" t="n">
        <v>197108</v>
      </c>
      <c r="E11" s="313" t="n">
        <v>5864</v>
      </c>
      <c r="F11" s="312" t="n">
        <v>5380</v>
      </c>
      <c r="G11" s="314" t="n">
        <f aca="false">SUM(C11:F11)</f>
        <v>401114</v>
      </c>
      <c r="H11" s="315" t="n">
        <f aca="false">G11/$G$9</f>
        <v>0.128969010577598</v>
      </c>
      <c r="I11" s="316" t="n">
        <v>118408</v>
      </c>
      <c r="J11" s="312" t="n">
        <v>119979</v>
      </c>
      <c r="K11" s="313" t="n">
        <v>2959</v>
      </c>
      <c r="L11" s="312" t="n">
        <v>3338</v>
      </c>
      <c r="M11" s="314" t="n">
        <f aca="false">SUM(I11:L11)</f>
        <v>244684</v>
      </c>
      <c r="N11" s="317" t="n">
        <f aca="false">IF(ISERROR(G11/M11-1),"         /0",(G11/M11-1))</f>
        <v>0.639314380997532</v>
      </c>
      <c r="O11" s="311" t="n">
        <v>576879</v>
      </c>
      <c r="P11" s="312" t="n">
        <v>572161</v>
      </c>
      <c r="Q11" s="313" t="n">
        <v>11907</v>
      </c>
      <c r="R11" s="312" t="n">
        <v>11911</v>
      </c>
      <c r="S11" s="314" t="n">
        <f aca="false">SUM(O11:R11)</f>
        <v>1172858</v>
      </c>
      <c r="T11" s="315" t="n">
        <f aca="false">S11/$S$9</f>
        <v>0.128416028085456</v>
      </c>
      <c r="U11" s="316" t="n">
        <v>347901</v>
      </c>
      <c r="V11" s="312" t="n">
        <v>338557</v>
      </c>
      <c r="W11" s="313" t="n">
        <v>10542</v>
      </c>
      <c r="X11" s="312" t="n">
        <v>11687</v>
      </c>
      <c r="Y11" s="314" t="n">
        <f aca="false">SUM(U11:X11)</f>
        <v>708687</v>
      </c>
      <c r="Z11" s="318" t="n">
        <f aca="false">IF(ISERROR(S11/Y11-1),"         /0",IF(S11/Y11&gt;5,"  *  ",(S11/Y11-1)))</f>
        <v>0.654973211022638</v>
      </c>
    </row>
    <row r="12" customFormat="false" ht="21.1" hidden="false" customHeight="true" outlineLevel="0" collapsed="false">
      <c r="A12" s="310" t="s">
        <v>355</v>
      </c>
      <c r="B12" s="548" t="s">
        <v>356</v>
      </c>
      <c r="C12" s="311" t="n">
        <v>132018</v>
      </c>
      <c r="D12" s="312" t="n">
        <v>131436</v>
      </c>
      <c r="E12" s="313" t="n">
        <v>3125</v>
      </c>
      <c r="F12" s="312" t="n">
        <v>3078</v>
      </c>
      <c r="G12" s="314" t="n">
        <f aca="false">SUM(C12:F12)</f>
        <v>269657</v>
      </c>
      <c r="H12" s="315" t="n">
        <f aca="false">G12/$G$9</f>
        <v>0.0867020260707012</v>
      </c>
      <c r="I12" s="316" t="n">
        <v>102661</v>
      </c>
      <c r="J12" s="312" t="n">
        <v>104216</v>
      </c>
      <c r="K12" s="313" t="n">
        <v>2350</v>
      </c>
      <c r="L12" s="312" t="n">
        <v>2111</v>
      </c>
      <c r="M12" s="314" t="n">
        <f aca="false">SUM(I12:L12)</f>
        <v>211338</v>
      </c>
      <c r="N12" s="317" t="n">
        <f aca="false">IF(ISERROR(G12/M12-1),"         /0",(G12/M12-1))</f>
        <v>0.275951319686947</v>
      </c>
      <c r="O12" s="311" t="n">
        <v>388548</v>
      </c>
      <c r="P12" s="312" t="n">
        <v>368395</v>
      </c>
      <c r="Q12" s="313" t="n">
        <v>8840</v>
      </c>
      <c r="R12" s="312" t="n">
        <v>8953</v>
      </c>
      <c r="S12" s="314" t="n">
        <f aca="false">SUM(O12:R12)</f>
        <v>774736</v>
      </c>
      <c r="T12" s="315" t="n">
        <f aca="false">S12/$S$9</f>
        <v>0.0848257162715471</v>
      </c>
      <c r="U12" s="316" t="n">
        <v>304135</v>
      </c>
      <c r="V12" s="312" t="n">
        <v>285330</v>
      </c>
      <c r="W12" s="313" t="n">
        <v>7943</v>
      </c>
      <c r="X12" s="312" t="n">
        <v>7995</v>
      </c>
      <c r="Y12" s="314" t="n">
        <f aca="false">SUM(U12:X12)</f>
        <v>605403</v>
      </c>
      <c r="Z12" s="318" t="n">
        <f aca="false">IF(ISERROR(S12/Y12-1),"         /0",IF(S12/Y12&gt;5,"  *  ",(S12/Y12-1)))</f>
        <v>0.279702941676866</v>
      </c>
    </row>
    <row r="13" customFormat="false" ht="21.1" hidden="false" customHeight="true" outlineLevel="0" collapsed="false">
      <c r="A13" s="310" t="s">
        <v>357</v>
      </c>
      <c r="B13" s="548" t="s">
        <v>358</v>
      </c>
      <c r="C13" s="311" t="n">
        <v>116316</v>
      </c>
      <c r="D13" s="312" t="n">
        <v>117155</v>
      </c>
      <c r="E13" s="313" t="n">
        <v>2199</v>
      </c>
      <c r="F13" s="312" t="n">
        <v>2036</v>
      </c>
      <c r="G13" s="314" t="n">
        <f aca="false">SUM(C13:F13)</f>
        <v>237706</v>
      </c>
      <c r="H13" s="315" t="n">
        <f aca="false">G13/$G$9</f>
        <v>0.0764289145438913</v>
      </c>
      <c r="I13" s="316" t="n">
        <v>76475</v>
      </c>
      <c r="J13" s="312" t="n">
        <v>76707</v>
      </c>
      <c r="K13" s="313" t="n">
        <v>535</v>
      </c>
      <c r="L13" s="312" t="n">
        <v>884</v>
      </c>
      <c r="M13" s="314" t="n">
        <f aca="false">SUM(I13:L13)</f>
        <v>154601</v>
      </c>
      <c r="N13" s="317" t="n">
        <f aca="false">IF(ISERROR(G13/M13-1),"         /0",(G13/M13-1))</f>
        <v>0.537545035284377</v>
      </c>
      <c r="O13" s="311" t="n">
        <v>376801</v>
      </c>
      <c r="P13" s="312" t="n">
        <v>360111</v>
      </c>
      <c r="Q13" s="313" t="n">
        <v>3697</v>
      </c>
      <c r="R13" s="312" t="n">
        <v>3204</v>
      </c>
      <c r="S13" s="314" t="n">
        <f aca="false">SUM(O13:R13)</f>
        <v>743813</v>
      </c>
      <c r="T13" s="315" t="n">
        <f aca="false">S13/$S$9</f>
        <v>0.0814399621252765</v>
      </c>
      <c r="U13" s="316" t="n">
        <v>249880</v>
      </c>
      <c r="V13" s="312" t="n">
        <v>236602</v>
      </c>
      <c r="W13" s="313" t="n">
        <v>2318</v>
      </c>
      <c r="X13" s="312" t="n">
        <v>2077</v>
      </c>
      <c r="Y13" s="314" t="n">
        <f aca="false">SUM(U13:X13)</f>
        <v>490877</v>
      </c>
      <c r="Z13" s="318" t="n">
        <f aca="false">IF(ISERROR(S13/Y13-1),"         /0",IF(S13/Y13&gt;5,"  *  ",(S13/Y13-1)))</f>
        <v>0.515273683631541</v>
      </c>
    </row>
    <row r="14" customFormat="false" ht="21.1" hidden="false" customHeight="true" outlineLevel="0" collapsed="false">
      <c r="A14" s="310" t="s">
        <v>359</v>
      </c>
      <c r="B14" s="548" t="s">
        <v>360</v>
      </c>
      <c r="C14" s="311" t="n">
        <v>72387</v>
      </c>
      <c r="D14" s="312" t="n">
        <v>73919</v>
      </c>
      <c r="E14" s="313" t="n">
        <v>1845</v>
      </c>
      <c r="F14" s="312" t="n">
        <v>1958</v>
      </c>
      <c r="G14" s="314" t="n">
        <f aca="false">SUM(C14:F14)</f>
        <v>150109</v>
      </c>
      <c r="H14" s="315" t="n">
        <f aca="false">G14/$G$9</f>
        <v>0.0482641074826424</v>
      </c>
      <c r="I14" s="316" t="n">
        <v>60416</v>
      </c>
      <c r="J14" s="312" t="n">
        <v>59489</v>
      </c>
      <c r="K14" s="313" t="n">
        <v>882</v>
      </c>
      <c r="L14" s="312" t="n">
        <v>921</v>
      </c>
      <c r="M14" s="314" t="n">
        <f aca="false">SUM(I14:L14)</f>
        <v>121708</v>
      </c>
      <c r="N14" s="317" t="n">
        <f aca="false">IF(ISERROR(G14/M14-1),"         /0",(G14/M14-1))</f>
        <v>0.233353600420679</v>
      </c>
      <c r="O14" s="311" t="n">
        <v>227054</v>
      </c>
      <c r="P14" s="312" t="n">
        <v>214962</v>
      </c>
      <c r="Q14" s="313" t="n">
        <v>4345</v>
      </c>
      <c r="R14" s="312" t="n">
        <v>4338</v>
      </c>
      <c r="S14" s="314" t="n">
        <f aca="false">SUM(O14:R14)</f>
        <v>450699</v>
      </c>
      <c r="T14" s="315" t="n">
        <f aca="false">S14/$S$9</f>
        <v>0.0493469588322603</v>
      </c>
      <c r="U14" s="316" t="n">
        <v>189465</v>
      </c>
      <c r="V14" s="312" t="n">
        <v>175244</v>
      </c>
      <c r="W14" s="313" t="n">
        <v>3101</v>
      </c>
      <c r="X14" s="312" t="n">
        <v>3408</v>
      </c>
      <c r="Y14" s="314" t="n">
        <f aca="false">SUM(U14:X14)</f>
        <v>371218</v>
      </c>
      <c r="Z14" s="318" t="n">
        <f aca="false">IF(ISERROR(S14/Y14-1),"         /0",IF(S14/Y14&gt;5,"  *  ",(S14/Y14-1)))</f>
        <v>0.21410869085012</v>
      </c>
    </row>
    <row r="15" customFormat="false" ht="21.1" hidden="false" customHeight="true" outlineLevel="0" collapsed="false">
      <c r="A15" s="310" t="s">
        <v>361</v>
      </c>
      <c r="B15" s="548" t="s">
        <v>362</v>
      </c>
      <c r="C15" s="311" t="n">
        <v>56042</v>
      </c>
      <c r="D15" s="312" t="n">
        <v>56905</v>
      </c>
      <c r="E15" s="313" t="n">
        <v>1364</v>
      </c>
      <c r="F15" s="312" t="n">
        <v>1266</v>
      </c>
      <c r="G15" s="314" t="n">
        <f aca="false">SUM(C15:F15)</f>
        <v>115577</v>
      </c>
      <c r="H15" s="315" t="n">
        <f aca="false">G15/$G$9</f>
        <v>0.037161134579015</v>
      </c>
      <c r="I15" s="316" t="n">
        <v>48191</v>
      </c>
      <c r="J15" s="312" t="n">
        <v>48272</v>
      </c>
      <c r="K15" s="313" t="n">
        <v>1512</v>
      </c>
      <c r="L15" s="312" t="n">
        <v>1729</v>
      </c>
      <c r="M15" s="314" t="n">
        <f aca="false">SUM(I15:L15)</f>
        <v>99704</v>
      </c>
      <c r="N15" s="317" t="n">
        <f aca="false">IF(ISERROR(G15/M15-1),"         /0",(G15/M15-1))</f>
        <v>0.159201235657546</v>
      </c>
      <c r="O15" s="311" t="n">
        <v>159269</v>
      </c>
      <c r="P15" s="312" t="n">
        <v>155339</v>
      </c>
      <c r="Q15" s="313" t="n">
        <v>4425</v>
      </c>
      <c r="R15" s="312" t="n">
        <v>4278</v>
      </c>
      <c r="S15" s="314" t="n">
        <f aca="false">SUM(O15:R15)</f>
        <v>323311</v>
      </c>
      <c r="T15" s="315" t="n">
        <f aca="false">S15/$S$9</f>
        <v>0.03539926781958</v>
      </c>
      <c r="U15" s="316" t="n">
        <v>148234</v>
      </c>
      <c r="V15" s="312" t="n">
        <v>140690</v>
      </c>
      <c r="W15" s="313" t="n">
        <v>4912</v>
      </c>
      <c r="X15" s="312" t="n">
        <v>5011</v>
      </c>
      <c r="Y15" s="314" t="n">
        <f aca="false">SUM(U15:X15)</f>
        <v>298847</v>
      </c>
      <c r="Z15" s="318" t="n">
        <f aca="false">IF(ISERROR(S15/Y15-1),"         /0",IF(S15/Y15&gt;5,"  *  ",(S15/Y15-1)))</f>
        <v>0.0818612868792392</v>
      </c>
    </row>
    <row r="16" customFormat="false" ht="21.1" hidden="false" customHeight="true" outlineLevel="0" collapsed="false">
      <c r="A16" s="310" t="s">
        <v>363</v>
      </c>
      <c r="B16" s="548" t="s">
        <v>364</v>
      </c>
      <c r="C16" s="311" t="n">
        <v>50230</v>
      </c>
      <c r="D16" s="312" t="n">
        <v>50074</v>
      </c>
      <c r="E16" s="313" t="n">
        <v>333</v>
      </c>
      <c r="F16" s="312" t="n">
        <v>307</v>
      </c>
      <c r="G16" s="314" t="n">
        <f aca="false">SUM(C16:F16)</f>
        <v>100944</v>
      </c>
      <c r="H16" s="315" t="n">
        <f aca="false">G16/$G$9</f>
        <v>0.0324562289118431</v>
      </c>
      <c r="I16" s="316" t="n">
        <v>37144</v>
      </c>
      <c r="J16" s="312" t="n">
        <v>37704</v>
      </c>
      <c r="K16" s="313" t="n">
        <v>453</v>
      </c>
      <c r="L16" s="312" t="n">
        <v>345</v>
      </c>
      <c r="M16" s="314" t="n">
        <f aca="false">SUM(I16:L16)</f>
        <v>75646</v>
      </c>
      <c r="N16" s="317" t="n">
        <f aca="false">IF(ISERROR(G16/M16-1),"         /0",(G16/M16-1))</f>
        <v>0.33442614282315</v>
      </c>
      <c r="O16" s="311" t="n">
        <v>155198</v>
      </c>
      <c r="P16" s="312" t="n">
        <v>148912</v>
      </c>
      <c r="Q16" s="313" t="n">
        <v>586</v>
      </c>
      <c r="R16" s="312" t="n">
        <v>566</v>
      </c>
      <c r="S16" s="314" t="n">
        <f aca="false">SUM(O16:R16)</f>
        <v>305262</v>
      </c>
      <c r="T16" s="315" t="n">
        <f aca="false">S16/$S$9</f>
        <v>0.0334230858001758</v>
      </c>
      <c r="U16" s="316" t="n">
        <v>125968</v>
      </c>
      <c r="V16" s="312" t="n">
        <v>118989</v>
      </c>
      <c r="W16" s="313" t="n">
        <v>1350</v>
      </c>
      <c r="X16" s="312" t="n">
        <v>1116</v>
      </c>
      <c r="Y16" s="314" t="n">
        <f aca="false">SUM(U16:X16)</f>
        <v>247423</v>
      </c>
      <c r="Z16" s="318" t="n">
        <f aca="false">IF(ISERROR(S16/Y16-1),"         /0",IF(S16/Y16&gt;5,"  *  ",(S16/Y16-1)))</f>
        <v>0.233765656386027</v>
      </c>
    </row>
    <row r="17" customFormat="false" ht="21.1" hidden="false" customHeight="true" outlineLevel="0" collapsed="false">
      <c r="A17" s="310" t="s">
        <v>365</v>
      </c>
      <c r="B17" s="548" t="s">
        <v>366</v>
      </c>
      <c r="C17" s="311" t="n">
        <v>37351</v>
      </c>
      <c r="D17" s="312" t="n">
        <v>37627</v>
      </c>
      <c r="E17" s="313" t="n">
        <v>10051</v>
      </c>
      <c r="F17" s="312" t="n">
        <v>10463</v>
      </c>
      <c r="G17" s="314" t="n">
        <f aca="false">SUM(C17:F17)</f>
        <v>95492</v>
      </c>
      <c r="H17" s="315" t="n">
        <f aca="false">G17/$G$9</f>
        <v>0.0307032633068802</v>
      </c>
      <c r="I17" s="316" t="n">
        <v>28639</v>
      </c>
      <c r="J17" s="312" t="n">
        <v>30486</v>
      </c>
      <c r="K17" s="313" t="n">
        <v>12086</v>
      </c>
      <c r="L17" s="312" t="n">
        <v>11924</v>
      </c>
      <c r="M17" s="314" t="n">
        <f aca="false">SUM(I17:L17)</f>
        <v>83135</v>
      </c>
      <c r="N17" s="317" t="n">
        <f aca="false">IF(ISERROR(G17/M17-1),"         /0",(G17/M17-1))</f>
        <v>0.148637757863716</v>
      </c>
      <c r="O17" s="311" t="n">
        <v>123653</v>
      </c>
      <c r="P17" s="312" t="n">
        <v>117413</v>
      </c>
      <c r="Q17" s="313" t="n">
        <v>37159</v>
      </c>
      <c r="R17" s="312" t="n">
        <v>36747</v>
      </c>
      <c r="S17" s="314" t="n">
        <f aca="false">SUM(O17:R17)</f>
        <v>314972</v>
      </c>
      <c r="T17" s="315" t="n">
        <f aca="false">S17/$S$9</f>
        <v>0.0344862320912953</v>
      </c>
      <c r="U17" s="316" t="n">
        <v>97064</v>
      </c>
      <c r="V17" s="312" t="n">
        <v>93081</v>
      </c>
      <c r="W17" s="313" t="n">
        <v>46150</v>
      </c>
      <c r="X17" s="312" t="n">
        <v>43808</v>
      </c>
      <c r="Y17" s="314" t="n">
        <f aca="false">SUM(U17:X17)</f>
        <v>280103</v>
      </c>
      <c r="Z17" s="318" t="n">
        <f aca="false">IF(ISERROR(S17/Y17-1),"         /0",IF(S17/Y17&gt;5,"  *  ",(S17/Y17-1)))</f>
        <v>0.124486349664231</v>
      </c>
    </row>
    <row r="18" customFormat="false" ht="21.1" hidden="false" customHeight="true" outlineLevel="0" collapsed="false">
      <c r="A18" s="310" t="s">
        <v>367</v>
      </c>
      <c r="B18" s="548" t="s">
        <v>368</v>
      </c>
      <c r="C18" s="311" t="n">
        <v>40082</v>
      </c>
      <c r="D18" s="312" t="n">
        <v>40056</v>
      </c>
      <c r="E18" s="313" t="n">
        <v>1496</v>
      </c>
      <c r="F18" s="312" t="n">
        <v>1859</v>
      </c>
      <c r="G18" s="314" t="n">
        <f aca="false">SUM(C18:F18)</f>
        <v>83493</v>
      </c>
      <c r="H18" s="315" t="n">
        <f aca="false">G18/$G$9</f>
        <v>0.0268452599514237</v>
      </c>
      <c r="I18" s="316" t="n">
        <v>28893</v>
      </c>
      <c r="J18" s="312" t="n">
        <v>28516</v>
      </c>
      <c r="K18" s="313" t="n">
        <v>1854</v>
      </c>
      <c r="L18" s="312" t="n">
        <v>1740</v>
      </c>
      <c r="M18" s="314" t="n">
        <f aca="false">SUM(I18:L18)</f>
        <v>61003</v>
      </c>
      <c r="N18" s="317" t="n">
        <f aca="false">IF(ISERROR(G18/M18-1),"         /0",(G18/M18-1))</f>
        <v>0.368670393259348</v>
      </c>
      <c r="O18" s="311" t="n">
        <v>119301</v>
      </c>
      <c r="P18" s="312" t="n">
        <v>112229</v>
      </c>
      <c r="Q18" s="313" t="n">
        <v>4787</v>
      </c>
      <c r="R18" s="312" t="n">
        <v>4982</v>
      </c>
      <c r="S18" s="314" t="n">
        <f aca="false">SUM(O18:R18)</f>
        <v>241299</v>
      </c>
      <c r="T18" s="315" t="n">
        <f aca="false">S18/$S$9</f>
        <v>0.0264197875284071</v>
      </c>
      <c r="U18" s="316" t="n">
        <v>91538</v>
      </c>
      <c r="V18" s="312" t="n">
        <v>82494</v>
      </c>
      <c r="W18" s="313" t="n">
        <v>4943</v>
      </c>
      <c r="X18" s="312" t="n">
        <v>5498</v>
      </c>
      <c r="Y18" s="314" t="n">
        <f aca="false">SUM(U18:X18)</f>
        <v>184473</v>
      </c>
      <c r="Z18" s="318" t="n">
        <f aca="false">IF(ISERROR(S18/Y18-1),"         /0",IF(S18/Y18&gt;5,"  *  ",(S18/Y18-1)))</f>
        <v>0.308045079767771</v>
      </c>
    </row>
    <row r="19" customFormat="false" ht="21.1" hidden="false" customHeight="true" outlineLevel="0" collapsed="false">
      <c r="A19" s="310" t="s">
        <v>369</v>
      </c>
      <c r="B19" s="548" t="s">
        <v>370</v>
      </c>
      <c r="C19" s="311" t="n">
        <v>35634</v>
      </c>
      <c r="D19" s="312" t="n">
        <v>36518</v>
      </c>
      <c r="E19" s="313" t="n">
        <v>1354</v>
      </c>
      <c r="F19" s="312" t="n">
        <v>1409</v>
      </c>
      <c r="G19" s="314" t="n">
        <f aca="false">SUM(C19:F19)</f>
        <v>74915</v>
      </c>
      <c r="H19" s="315" t="n">
        <f aca="false">G19/$G$9</f>
        <v>0.0240872007145618</v>
      </c>
      <c r="I19" s="316" t="n">
        <v>37299</v>
      </c>
      <c r="J19" s="312" t="n">
        <v>37383</v>
      </c>
      <c r="K19" s="313" t="n">
        <v>727</v>
      </c>
      <c r="L19" s="312" t="n">
        <v>774</v>
      </c>
      <c r="M19" s="314" t="n">
        <f aca="false">SUM(I19:L19)</f>
        <v>76183</v>
      </c>
      <c r="N19" s="317" t="n">
        <f aca="false">IF(ISERROR(G19/M19-1),"         /0",(G19/M19-1))</f>
        <v>-0.0166441332055708</v>
      </c>
      <c r="O19" s="311" t="n">
        <v>104502</v>
      </c>
      <c r="P19" s="312" t="n">
        <v>109713</v>
      </c>
      <c r="Q19" s="313" t="n">
        <v>3320</v>
      </c>
      <c r="R19" s="312" t="n">
        <v>3934</v>
      </c>
      <c r="S19" s="314" t="n">
        <f aca="false">SUM(O19:R19)</f>
        <v>221469</v>
      </c>
      <c r="T19" s="315" t="n">
        <f aca="false">S19/$S$9</f>
        <v>0.0242486041141024</v>
      </c>
      <c r="U19" s="316" t="n">
        <v>106624</v>
      </c>
      <c r="V19" s="312" t="n">
        <v>111429</v>
      </c>
      <c r="W19" s="313" t="n">
        <v>2854</v>
      </c>
      <c r="X19" s="312" t="n">
        <v>3490</v>
      </c>
      <c r="Y19" s="314" t="n">
        <f aca="false">SUM(U19:X19)</f>
        <v>224397</v>
      </c>
      <c r="Z19" s="318" t="n">
        <f aca="false">IF(ISERROR(S19/Y19-1),"         /0",IF(S19/Y19&gt;5,"  *  ",(S19/Y19-1)))</f>
        <v>-0.0130483027847966</v>
      </c>
    </row>
    <row r="20" customFormat="false" ht="21.1" hidden="false" customHeight="true" outlineLevel="0" collapsed="false">
      <c r="A20" s="310" t="s">
        <v>371</v>
      </c>
      <c r="B20" s="548" t="s">
        <v>372</v>
      </c>
      <c r="C20" s="311" t="n">
        <v>33225</v>
      </c>
      <c r="D20" s="312" t="n">
        <v>33570</v>
      </c>
      <c r="E20" s="313" t="n">
        <v>682</v>
      </c>
      <c r="F20" s="312" t="n">
        <v>683</v>
      </c>
      <c r="G20" s="314" t="n">
        <f aca="false">SUM(C20:F20)</f>
        <v>68160</v>
      </c>
      <c r="H20" s="315" t="n">
        <f aca="false">G20/$G$9</f>
        <v>0.0219152853327709</v>
      </c>
      <c r="I20" s="316" t="n">
        <v>30647</v>
      </c>
      <c r="J20" s="312" t="n">
        <v>31360</v>
      </c>
      <c r="K20" s="313" t="n">
        <v>222</v>
      </c>
      <c r="L20" s="312" t="n">
        <v>267</v>
      </c>
      <c r="M20" s="314" t="n">
        <f aca="false">SUM(I20:L20)</f>
        <v>62496</v>
      </c>
      <c r="N20" s="317" t="n">
        <f aca="false">IF(ISERROR(G20/M20-1),"         /0",(G20/M20-1))</f>
        <v>0.0906298003072197</v>
      </c>
      <c r="O20" s="311" t="n">
        <v>103108</v>
      </c>
      <c r="P20" s="312" t="n">
        <v>102158</v>
      </c>
      <c r="Q20" s="313" t="n">
        <v>1105</v>
      </c>
      <c r="R20" s="312" t="n">
        <v>1114</v>
      </c>
      <c r="S20" s="314" t="n">
        <f aca="false">SUM(O20:R20)</f>
        <v>207485</v>
      </c>
      <c r="T20" s="315" t="n">
        <f aca="false">S20/$S$9</f>
        <v>0.0227174982711555</v>
      </c>
      <c r="U20" s="316" t="n">
        <v>100362</v>
      </c>
      <c r="V20" s="312" t="n">
        <v>99163</v>
      </c>
      <c r="W20" s="313" t="n">
        <v>1114</v>
      </c>
      <c r="X20" s="312" t="n">
        <v>1266</v>
      </c>
      <c r="Y20" s="314" t="n">
        <f aca="false">SUM(U20:X20)</f>
        <v>201905</v>
      </c>
      <c r="Z20" s="318" t="n">
        <f aca="false">IF(ISERROR(S20/Y20-1),"         /0",IF(S20/Y20&gt;5,"  *  ",(S20/Y20-1)))</f>
        <v>0.0276367598623115</v>
      </c>
    </row>
    <row r="21" customFormat="false" ht="21.1" hidden="false" customHeight="true" outlineLevel="0" collapsed="false">
      <c r="A21" s="310" t="s">
        <v>373</v>
      </c>
      <c r="B21" s="548" t="s">
        <v>374</v>
      </c>
      <c r="C21" s="311" t="n">
        <v>25316</v>
      </c>
      <c r="D21" s="312" t="n">
        <v>27056</v>
      </c>
      <c r="E21" s="313" t="n">
        <v>91</v>
      </c>
      <c r="F21" s="312" t="n">
        <v>88</v>
      </c>
      <c r="G21" s="314" t="n">
        <f aca="false">SUM(C21:F21)</f>
        <v>52551</v>
      </c>
      <c r="H21" s="315" t="n">
        <f aca="false">G21/$G$9</f>
        <v>0.0168965692418199</v>
      </c>
      <c r="I21" s="316" t="n">
        <v>21510</v>
      </c>
      <c r="J21" s="312" t="n">
        <v>22302</v>
      </c>
      <c r="K21" s="313" t="n">
        <v>103</v>
      </c>
      <c r="L21" s="312" t="n">
        <v>143</v>
      </c>
      <c r="M21" s="314" t="n">
        <f aca="false">SUM(I21:L21)</f>
        <v>44058</v>
      </c>
      <c r="N21" s="317" t="n">
        <f aca="false">IF(ISERROR(G21/M21-1),"         /0",(G21/M21-1))</f>
        <v>0.192768623178538</v>
      </c>
      <c r="O21" s="311" t="n">
        <v>76349</v>
      </c>
      <c r="P21" s="312" t="n">
        <v>71728</v>
      </c>
      <c r="Q21" s="313" t="n">
        <v>321</v>
      </c>
      <c r="R21" s="312" t="n">
        <v>330</v>
      </c>
      <c r="S21" s="314" t="n">
        <f aca="false">SUM(O21:R21)</f>
        <v>148728</v>
      </c>
      <c r="T21" s="315" t="n">
        <f aca="false">S21/$S$9</f>
        <v>0.0162842040767883</v>
      </c>
      <c r="U21" s="316" t="n">
        <v>72422</v>
      </c>
      <c r="V21" s="312" t="n">
        <v>67168</v>
      </c>
      <c r="W21" s="313" t="n">
        <v>505</v>
      </c>
      <c r="X21" s="312" t="n">
        <v>530</v>
      </c>
      <c r="Y21" s="314" t="n">
        <f aca="false">SUM(U21:X21)</f>
        <v>140625</v>
      </c>
      <c r="Z21" s="318" t="n">
        <f aca="false">IF(ISERROR(S21/Y21-1),"         /0",IF(S21/Y21&gt;5,"  *  ",(S21/Y21-1)))</f>
        <v>0.0576213333333333</v>
      </c>
    </row>
    <row r="22" customFormat="false" ht="21.1" hidden="false" customHeight="true" outlineLevel="0" collapsed="false">
      <c r="A22" s="310" t="s">
        <v>375</v>
      </c>
      <c r="B22" s="548" t="s">
        <v>375</v>
      </c>
      <c r="C22" s="311" t="n">
        <v>16378</v>
      </c>
      <c r="D22" s="312" t="n">
        <v>15539</v>
      </c>
      <c r="E22" s="313" t="n">
        <v>1253</v>
      </c>
      <c r="F22" s="312" t="n">
        <v>1268</v>
      </c>
      <c r="G22" s="314" t="n">
        <f aca="false">SUM(C22:F22)</f>
        <v>34438</v>
      </c>
      <c r="H22" s="315" t="n">
        <f aca="false">G22/$G$9</f>
        <v>0.0110727493587143</v>
      </c>
      <c r="I22" s="316" t="n">
        <v>14646</v>
      </c>
      <c r="J22" s="312" t="n">
        <v>14186</v>
      </c>
      <c r="K22" s="313" t="n">
        <v>2120</v>
      </c>
      <c r="L22" s="312" t="n">
        <v>2075</v>
      </c>
      <c r="M22" s="314" t="n">
        <f aca="false">SUM(I22:L22)</f>
        <v>33027</v>
      </c>
      <c r="N22" s="317" t="n">
        <f aca="false">IF(ISERROR(G22/M22-1),"         /0",(G22/M22-1))</f>
        <v>0.0427226208859417</v>
      </c>
      <c r="O22" s="311" t="n">
        <v>47894</v>
      </c>
      <c r="P22" s="312" t="n">
        <v>46033</v>
      </c>
      <c r="Q22" s="313" t="n">
        <v>3918</v>
      </c>
      <c r="R22" s="312" t="n">
        <v>3988</v>
      </c>
      <c r="S22" s="314" t="n">
        <f aca="false">SUM(O22:R22)</f>
        <v>101833</v>
      </c>
      <c r="T22" s="315" t="n">
        <f aca="false">S22/$S$9</f>
        <v>0.0111496782969688</v>
      </c>
      <c r="U22" s="316" t="n">
        <v>43218</v>
      </c>
      <c r="V22" s="312" t="n">
        <v>42545</v>
      </c>
      <c r="W22" s="313" t="n">
        <v>5700</v>
      </c>
      <c r="X22" s="312" t="n">
        <v>5536</v>
      </c>
      <c r="Y22" s="314" t="n">
        <f aca="false">SUM(U22:X22)</f>
        <v>96999</v>
      </c>
      <c r="Z22" s="318" t="n">
        <f aca="false">IF(ISERROR(S22/Y22-1),"         /0",IF(S22/Y22&gt;5,"  *  ",(S22/Y22-1)))</f>
        <v>0.0498355653151064</v>
      </c>
    </row>
    <row r="23" customFormat="false" ht="21.1" hidden="false" customHeight="true" outlineLevel="0" collapsed="false">
      <c r="A23" s="310" t="s">
        <v>376</v>
      </c>
      <c r="B23" s="548" t="s">
        <v>377</v>
      </c>
      <c r="C23" s="311" t="n">
        <v>14237</v>
      </c>
      <c r="D23" s="312" t="n">
        <v>12802</v>
      </c>
      <c r="E23" s="313" t="n">
        <v>899</v>
      </c>
      <c r="F23" s="312" t="n">
        <v>1081</v>
      </c>
      <c r="G23" s="314" t="n">
        <f aca="false">SUM(C23:F23)</f>
        <v>29019</v>
      </c>
      <c r="H23" s="315" t="n">
        <f aca="false">G23/$G$9</f>
        <v>0.00933039414717837</v>
      </c>
      <c r="I23" s="316" t="n">
        <v>10422</v>
      </c>
      <c r="J23" s="312" t="n">
        <v>9964</v>
      </c>
      <c r="K23" s="313" t="n">
        <v>1037</v>
      </c>
      <c r="L23" s="312" t="n">
        <v>906</v>
      </c>
      <c r="M23" s="314" t="n">
        <f aca="false">SUM(I23:L23)</f>
        <v>22329</v>
      </c>
      <c r="N23" s="317" t="n">
        <f aca="false">IF(ISERROR(G23/M23-1),"         /0",(G23/M23-1))</f>
        <v>0.299610372161763</v>
      </c>
      <c r="O23" s="311" t="n">
        <v>41844</v>
      </c>
      <c r="P23" s="312" t="n">
        <v>35588</v>
      </c>
      <c r="Q23" s="313" t="n">
        <v>3316</v>
      </c>
      <c r="R23" s="312" t="n">
        <v>3650</v>
      </c>
      <c r="S23" s="314" t="n">
        <f aca="false">SUM(O23:R23)</f>
        <v>84398</v>
      </c>
      <c r="T23" s="315" t="n">
        <f aca="false">S23/$S$9</f>
        <v>0.00924072303582902</v>
      </c>
      <c r="U23" s="316" t="n">
        <v>32959</v>
      </c>
      <c r="V23" s="312" t="n">
        <v>28178</v>
      </c>
      <c r="W23" s="313" t="n">
        <v>3435</v>
      </c>
      <c r="X23" s="312" t="n">
        <v>3451</v>
      </c>
      <c r="Y23" s="314" t="n">
        <f aca="false">SUM(U23:X23)</f>
        <v>68023</v>
      </c>
      <c r="Z23" s="318" t="n">
        <f aca="false">IF(ISERROR(S23/Y23-1),"         /0",IF(S23/Y23&gt;5,"  *  ",(S23/Y23-1)))</f>
        <v>0.240727401026124</v>
      </c>
    </row>
    <row r="24" customFormat="false" ht="21.1" hidden="false" customHeight="true" outlineLevel="0" collapsed="false">
      <c r="A24" s="310" t="s">
        <v>378</v>
      </c>
      <c r="B24" s="548" t="s">
        <v>379</v>
      </c>
      <c r="C24" s="311" t="n">
        <v>12015</v>
      </c>
      <c r="D24" s="312" t="n">
        <v>11923</v>
      </c>
      <c r="E24" s="313" t="n">
        <v>686</v>
      </c>
      <c r="F24" s="312" t="n">
        <v>664</v>
      </c>
      <c r="G24" s="314" t="n">
        <f aca="false">SUM(C24:F24)</f>
        <v>25288</v>
      </c>
      <c r="H24" s="315" t="n">
        <f aca="false">G24/$G$9</f>
        <v>0.00813077663578506</v>
      </c>
      <c r="I24" s="316" t="n">
        <v>12653</v>
      </c>
      <c r="J24" s="312" t="n">
        <v>12742</v>
      </c>
      <c r="K24" s="313" t="n">
        <v>514</v>
      </c>
      <c r="L24" s="312" t="n">
        <v>548</v>
      </c>
      <c r="M24" s="314" t="n">
        <f aca="false">SUM(I24:L24)</f>
        <v>26457</v>
      </c>
      <c r="N24" s="317" t="n">
        <f aca="false">IF(ISERROR(G24/M24-1),"         /0",(G24/M24-1))</f>
        <v>-0.044184903806176</v>
      </c>
      <c r="O24" s="311" t="n">
        <v>35852</v>
      </c>
      <c r="P24" s="312" t="n">
        <v>33803</v>
      </c>
      <c r="Q24" s="313" t="n">
        <v>1737</v>
      </c>
      <c r="R24" s="312" t="n">
        <v>1715</v>
      </c>
      <c r="S24" s="314" t="n">
        <f aca="false">SUM(O24:R24)</f>
        <v>73107</v>
      </c>
      <c r="T24" s="315" t="n">
        <f aca="false">S24/$S$9</f>
        <v>0.00800447331667044</v>
      </c>
      <c r="U24" s="316" t="n">
        <v>36091</v>
      </c>
      <c r="V24" s="312" t="n">
        <v>34641</v>
      </c>
      <c r="W24" s="313" t="n">
        <v>1462</v>
      </c>
      <c r="X24" s="312" t="n">
        <v>1446</v>
      </c>
      <c r="Y24" s="314" t="n">
        <f aca="false">SUM(U24:X24)</f>
        <v>73640</v>
      </c>
      <c r="Z24" s="318" t="n">
        <f aca="false">IF(ISERROR(S24/Y24-1),"         /0",IF(S24/Y24&gt;5,"  *  ",(S24/Y24-1)))</f>
        <v>-0.00723791417707764</v>
      </c>
    </row>
    <row r="25" customFormat="false" ht="21.1" hidden="false" customHeight="true" outlineLevel="0" collapsed="false">
      <c r="A25" s="310" t="s">
        <v>380</v>
      </c>
      <c r="B25" s="548" t="s">
        <v>381</v>
      </c>
      <c r="C25" s="311" t="n">
        <v>12064</v>
      </c>
      <c r="D25" s="312" t="n">
        <v>12065</v>
      </c>
      <c r="E25" s="313" t="n">
        <v>123</v>
      </c>
      <c r="F25" s="312" t="n">
        <v>126</v>
      </c>
      <c r="G25" s="314" t="n">
        <f aca="false">SUM(C25:F25)</f>
        <v>24378</v>
      </c>
      <c r="H25" s="315" t="n">
        <f aca="false">G25/$G$9</f>
        <v>0.00783818699885987</v>
      </c>
      <c r="I25" s="316" t="n">
        <v>10450</v>
      </c>
      <c r="J25" s="312" t="n">
        <v>10445</v>
      </c>
      <c r="K25" s="313" t="n">
        <v>206</v>
      </c>
      <c r="L25" s="312" t="n">
        <v>139</v>
      </c>
      <c r="M25" s="314" t="n">
        <f aca="false">SUM(I25:L25)</f>
        <v>21240</v>
      </c>
      <c r="N25" s="317" t="n">
        <f aca="false">IF(ISERROR(G25/M25-1),"         /0",(G25/M25-1))</f>
        <v>0.14774011299435</v>
      </c>
      <c r="O25" s="311" t="n">
        <v>36846</v>
      </c>
      <c r="P25" s="312" t="n">
        <v>34211</v>
      </c>
      <c r="Q25" s="313" t="n">
        <v>221</v>
      </c>
      <c r="R25" s="312" t="n">
        <v>220</v>
      </c>
      <c r="S25" s="314" t="n">
        <f aca="false">SUM(O25:R25)</f>
        <v>71498</v>
      </c>
      <c r="T25" s="315" t="n">
        <f aca="false">S25/$S$9</f>
        <v>0.00782830417327073</v>
      </c>
      <c r="U25" s="316" t="n">
        <v>35920</v>
      </c>
      <c r="V25" s="312" t="n">
        <v>31599</v>
      </c>
      <c r="W25" s="313" t="n">
        <v>443</v>
      </c>
      <c r="X25" s="312" t="n">
        <v>322</v>
      </c>
      <c r="Y25" s="314" t="n">
        <f aca="false">SUM(U25:X25)</f>
        <v>68284</v>
      </c>
      <c r="Z25" s="318" t="n">
        <f aca="false">IF(ISERROR(S25/Y25-1),"         /0",IF(S25/Y25&gt;5,"  *  ",(S25/Y25-1)))</f>
        <v>0.0470681272333198</v>
      </c>
    </row>
    <row r="26" customFormat="false" ht="21.1" hidden="false" customHeight="true" outlineLevel="0" collapsed="false">
      <c r="A26" s="310" t="s">
        <v>382</v>
      </c>
      <c r="B26" s="548" t="s">
        <v>383</v>
      </c>
      <c r="C26" s="311" t="n">
        <v>10395</v>
      </c>
      <c r="D26" s="312" t="n">
        <v>10024</v>
      </c>
      <c r="E26" s="313" t="n">
        <v>24</v>
      </c>
      <c r="F26" s="312" t="n">
        <v>45</v>
      </c>
      <c r="G26" s="314" t="n">
        <f aca="false">SUM(C26:F26)</f>
        <v>20488</v>
      </c>
      <c r="H26" s="315" t="n">
        <f aca="false">G26/$G$9</f>
        <v>0.00658744668277303</v>
      </c>
      <c r="I26" s="316" t="n">
        <v>11683</v>
      </c>
      <c r="J26" s="312" t="n">
        <v>11720</v>
      </c>
      <c r="K26" s="313" t="n">
        <v>17</v>
      </c>
      <c r="L26" s="312" t="n">
        <v>21</v>
      </c>
      <c r="M26" s="314" t="n">
        <f aca="false">SUM(I26:L26)</f>
        <v>23441</v>
      </c>
      <c r="N26" s="317" t="n">
        <f aca="false">IF(ISERROR(G26/M26-1),"         /0",(G26/M26-1))</f>
        <v>-0.125975854272429</v>
      </c>
      <c r="O26" s="311" t="n">
        <v>30613</v>
      </c>
      <c r="P26" s="312" t="n">
        <v>28180</v>
      </c>
      <c r="Q26" s="313" t="n">
        <v>286</v>
      </c>
      <c r="R26" s="312" t="n">
        <v>162</v>
      </c>
      <c r="S26" s="314" t="n">
        <f aca="false">SUM(O26:R26)</f>
        <v>59241</v>
      </c>
      <c r="T26" s="315" t="n">
        <f aca="false">S26/$S$9</f>
        <v>0.00648628727417174</v>
      </c>
      <c r="U26" s="316" t="n">
        <v>39364</v>
      </c>
      <c r="V26" s="312" t="n">
        <v>34352</v>
      </c>
      <c r="W26" s="313" t="n">
        <v>1423</v>
      </c>
      <c r="X26" s="312" t="n">
        <v>1387</v>
      </c>
      <c r="Y26" s="314" t="n">
        <f aca="false">SUM(U26:X26)</f>
        <v>76526</v>
      </c>
      <c r="Z26" s="318" t="n">
        <f aca="false">IF(ISERROR(S26/Y26-1),"         /0",IF(S26/Y26&gt;5,"  *  ",(S26/Y26-1)))</f>
        <v>-0.225870945822335</v>
      </c>
    </row>
    <row r="27" customFormat="false" ht="21.1" hidden="false" customHeight="true" outlineLevel="0" collapsed="false">
      <c r="A27" s="310" t="s">
        <v>384</v>
      </c>
      <c r="B27" s="548" t="s">
        <v>385</v>
      </c>
      <c r="C27" s="311" t="n">
        <v>9885</v>
      </c>
      <c r="D27" s="312" t="n">
        <v>9760</v>
      </c>
      <c r="E27" s="313" t="n">
        <v>31</v>
      </c>
      <c r="F27" s="312" t="n">
        <v>96</v>
      </c>
      <c r="G27" s="314" t="n">
        <f aca="false">SUM(C27:F27)</f>
        <v>19772</v>
      </c>
      <c r="H27" s="315" t="n">
        <f aca="false">G27/$G$9</f>
        <v>0.0063572332981154</v>
      </c>
      <c r="I27" s="316" t="n">
        <v>9203</v>
      </c>
      <c r="J27" s="312" t="n">
        <v>9145</v>
      </c>
      <c r="K27" s="313" t="n">
        <v>27</v>
      </c>
      <c r="L27" s="312" t="n">
        <v>66</v>
      </c>
      <c r="M27" s="314" t="n">
        <f aca="false">SUM(I27:L27)</f>
        <v>18441</v>
      </c>
      <c r="N27" s="317" t="n">
        <f aca="false">IF(ISERROR(G27/M27-1),"         /0",(G27/M27-1))</f>
        <v>0.0721761292771541</v>
      </c>
      <c r="O27" s="311" t="n">
        <v>28503</v>
      </c>
      <c r="P27" s="312" t="n">
        <v>26182</v>
      </c>
      <c r="Q27" s="313" t="n">
        <v>276</v>
      </c>
      <c r="R27" s="312" t="n">
        <v>332</v>
      </c>
      <c r="S27" s="314" t="n">
        <f aca="false">SUM(O27:R27)</f>
        <v>55293</v>
      </c>
      <c r="T27" s="315" t="n">
        <f aca="false">S27/$S$9</f>
        <v>0.00605402140832832</v>
      </c>
      <c r="U27" s="316" t="n">
        <v>28436</v>
      </c>
      <c r="V27" s="312" t="n">
        <v>26418</v>
      </c>
      <c r="W27" s="313" t="n">
        <v>630</v>
      </c>
      <c r="X27" s="312" t="n">
        <v>564</v>
      </c>
      <c r="Y27" s="314" t="n">
        <f aca="false">SUM(U27:X27)</f>
        <v>56048</v>
      </c>
      <c r="Z27" s="318" t="n">
        <f aca="false">IF(ISERROR(S27/Y27-1),"         /0",IF(S27/Y27&gt;5,"  *  ",(S27/Y27-1)))</f>
        <v>-0.0134705966314588</v>
      </c>
    </row>
    <row r="28" customFormat="false" ht="21.1" hidden="false" customHeight="true" outlineLevel="0" collapsed="false">
      <c r="A28" s="310" t="s">
        <v>386</v>
      </c>
      <c r="B28" s="548" t="s">
        <v>387</v>
      </c>
      <c r="C28" s="311" t="n">
        <v>8046</v>
      </c>
      <c r="D28" s="312" t="n">
        <v>8439</v>
      </c>
      <c r="E28" s="313" t="n">
        <v>51</v>
      </c>
      <c r="F28" s="312" t="n">
        <v>41</v>
      </c>
      <c r="G28" s="314" t="n">
        <f aca="false">SUM(C28:F28)</f>
        <v>16577</v>
      </c>
      <c r="H28" s="315" t="n">
        <f aca="false">G28/$G$9</f>
        <v>0.00532995429814177</v>
      </c>
      <c r="I28" s="316" t="n">
        <v>9925</v>
      </c>
      <c r="J28" s="312" t="n">
        <v>9987</v>
      </c>
      <c r="K28" s="313" t="n">
        <v>5</v>
      </c>
      <c r="L28" s="312" t="n">
        <v>6</v>
      </c>
      <c r="M28" s="314" t="n">
        <f aca="false">SUM(I28:L28)</f>
        <v>19923</v>
      </c>
      <c r="N28" s="317" t="n">
        <f aca="false">IF(ISERROR(G28/M28-1),"         /0",(G28/M28-1))</f>
        <v>-0.167946594388395</v>
      </c>
      <c r="O28" s="311" t="n">
        <v>22862</v>
      </c>
      <c r="P28" s="312" t="n">
        <v>22957</v>
      </c>
      <c r="Q28" s="313" t="n">
        <v>226</v>
      </c>
      <c r="R28" s="312" t="n">
        <v>189</v>
      </c>
      <c r="S28" s="314" t="n">
        <f aca="false">SUM(O28:R28)</f>
        <v>46234</v>
      </c>
      <c r="T28" s="315" t="n">
        <f aca="false">S28/$S$9</f>
        <v>0.00506215299934262</v>
      </c>
      <c r="U28" s="316" t="n">
        <v>28018</v>
      </c>
      <c r="V28" s="312" t="n">
        <v>27463</v>
      </c>
      <c r="W28" s="313" t="n">
        <v>187</v>
      </c>
      <c r="X28" s="312" t="n">
        <v>122</v>
      </c>
      <c r="Y28" s="314" t="n">
        <f aca="false">SUM(U28:X28)</f>
        <v>55790</v>
      </c>
      <c r="Z28" s="318" t="n">
        <f aca="false">IF(ISERROR(S28/Y28-1),"         /0",IF(S28/Y28&gt;5,"  *  ",(S28/Y28-1)))</f>
        <v>-0.171285176554938</v>
      </c>
    </row>
    <row r="29" customFormat="false" ht="21.1" hidden="false" customHeight="true" outlineLevel="0" collapsed="false">
      <c r="A29" s="310" t="s">
        <v>388</v>
      </c>
      <c r="B29" s="548" t="s">
        <v>389</v>
      </c>
      <c r="C29" s="311" t="n">
        <v>7978</v>
      </c>
      <c r="D29" s="312" t="n">
        <v>7920</v>
      </c>
      <c r="E29" s="313" t="n">
        <v>119</v>
      </c>
      <c r="F29" s="312" t="n">
        <v>103</v>
      </c>
      <c r="G29" s="314" t="n">
        <f aca="false">SUM(C29:F29)</f>
        <v>16120</v>
      </c>
      <c r="H29" s="315" t="n">
        <f aca="false">G29/$G$9</f>
        <v>0.00518301642553208</v>
      </c>
      <c r="I29" s="316" t="n">
        <v>8202</v>
      </c>
      <c r="J29" s="312" t="n">
        <v>7910</v>
      </c>
      <c r="K29" s="313" t="n">
        <v>170</v>
      </c>
      <c r="L29" s="312" t="n">
        <v>163</v>
      </c>
      <c r="M29" s="314" t="n">
        <f aca="false">SUM(I29:L29)</f>
        <v>16445</v>
      </c>
      <c r="N29" s="317" t="n">
        <f aca="false">IF(ISERROR(G29/M29-1),"         /0",(G29/M29-1))</f>
        <v>-0.0197628458498024</v>
      </c>
      <c r="O29" s="311" t="n">
        <v>23630</v>
      </c>
      <c r="P29" s="312" t="n">
        <v>22756</v>
      </c>
      <c r="Q29" s="313" t="n">
        <v>537</v>
      </c>
      <c r="R29" s="312" t="n">
        <v>560</v>
      </c>
      <c r="S29" s="314" t="n">
        <f aca="false">SUM(O29:R29)</f>
        <v>47483</v>
      </c>
      <c r="T29" s="315" t="n">
        <f aca="false">S29/$S$9</f>
        <v>0.00519890580239187</v>
      </c>
      <c r="U29" s="316" t="n">
        <v>23441</v>
      </c>
      <c r="V29" s="312" t="n">
        <v>22548</v>
      </c>
      <c r="W29" s="313" t="n">
        <v>446</v>
      </c>
      <c r="X29" s="312" t="n">
        <v>592</v>
      </c>
      <c r="Y29" s="314" t="n">
        <f aca="false">SUM(U29:X29)</f>
        <v>47027</v>
      </c>
      <c r="Z29" s="318" t="n">
        <f aca="false">IF(ISERROR(S29/Y29-1),"         /0",IF(S29/Y29&gt;5,"  *  ",(S29/Y29-1)))</f>
        <v>0.00969655729687191</v>
      </c>
    </row>
    <row r="30" customFormat="false" ht="21.1" hidden="false" customHeight="true" outlineLevel="0" collapsed="false">
      <c r="A30" s="310" t="s">
        <v>390</v>
      </c>
      <c r="B30" s="548" t="s">
        <v>391</v>
      </c>
      <c r="C30" s="311" t="n">
        <v>8019</v>
      </c>
      <c r="D30" s="312" t="n">
        <v>7869</v>
      </c>
      <c r="E30" s="313" t="n">
        <v>32</v>
      </c>
      <c r="F30" s="312" t="n">
        <v>39</v>
      </c>
      <c r="G30" s="314" t="n">
        <f aca="false">SUM(C30:F30)</f>
        <v>15959</v>
      </c>
      <c r="H30" s="315" t="n">
        <f aca="false">G30/$G$9</f>
        <v>0.00513125056669147</v>
      </c>
      <c r="I30" s="316" t="n">
        <v>7588</v>
      </c>
      <c r="J30" s="312" t="n">
        <v>7551</v>
      </c>
      <c r="K30" s="313" t="n">
        <v>45</v>
      </c>
      <c r="L30" s="312" t="n">
        <v>18</v>
      </c>
      <c r="M30" s="314" t="n">
        <f aca="false">SUM(I30:L30)</f>
        <v>15202</v>
      </c>
      <c r="N30" s="317" t="n">
        <f aca="false">IF(ISERROR(G30/M30-1),"         /0",(G30/M30-1))</f>
        <v>0.0497960794632286</v>
      </c>
      <c r="O30" s="311" t="n">
        <v>23168</v>
      </c>
      <c r="P30" s="312" t="n">
        <v>22394</v>
      </c>
      <c r="Q30" s="313" t="n">
        <v>132</v>
      </c>
      <c r="R30" s="312" t="n">
        <v>144</v>
      </c>
      <c r="S30" s="314" t="n">
        <f aca="false">SUM(O30:R30)</f>
        <v>45838</v>
      </c>
      <c r="T30" s="315" t="n">
        <f aca="false">S30/$S$9</f>
        <v>0.00501879502495711</v>
      </c>
      <c r="U30" s="316" t="n">
        <v>21842</v>
      </c>
      <c r="V30" s="312" t="n">
        <v>21225</v>
      </c>
      <c r="W30" s="313" t="n">
        <v>70</v>
      </c>
      <c r="X30" s="312" t="n">
        <v>41</v>
      </c>
      <c r="Y30" s="314" t="n">
        <f aca="false">SUM(U30:X30)</f>
        <v>43178</v>
      </c>
      <c r="Z30" s="318" t="n">
        <f aca="false">IF(ISERROR(S30/Y30-1),"         /0",IF(S30/Y30&gt;5,"  *  ",(S30/Y30-1)))</f>
        <v>0.0616054472184908</v>
      </c>
    </row>
    <row r="31" customFormat="false" ht="21.1" hidden="false" customHeight="true" outlineLevel="0" collapsed="false">
      <c r="A31" s="310" t="s">
        <v>392</v>
      </c>
      <c r="B31" s="548" t="s">
        <v>393</v>
      </c>
      <c r="C31" s="311" t="n">
        <v>0</v>
      </c>
      <c r="D31" s="312" t="n">
        <v>0</v>
      </c>
      <c r="E31" s="313" t="n">
        <v>6294</v>
      </c>
      <c r="F31" s="312" t="n">
        <v>6694</v>
      </c>
      <c r="G31" s="314" t="n">
        <f aca="false">SUM(C31:F31)</f>
        <v>12988</v>
      </c>
      <c r="H31" s="315" t="n">
        <f aca="false">G31/$G$9</f>
        <v>0.00417599363119173</v>
      </c>
      <c r="I31" s="316"/>
      <c r="J31" s="312"/>
      <c r="K31" s="313" t="n">
        <v>3559</v>
      </c>
      <c r="L31" s="312" t="n">
        <v>3486</v>
      </c>
      <c r="M31" s="314" t="n">
        <f aca="false">SUM(I31:L31)</f>
        <v>7045</v>
      </c>
      <c r="N31" s="317" t="n">
        <f aca="false">IF(ISERROR(G31/M31-1),"         /0",(G31/M31-1))</f>
        <v>0.843577004968062</v>
      </c>
      <c r="O31" s="311"/>
      <c r="P31" s="312"/>
      <c r="Q31" s="313" t="n">
        <v>19871</v>
      </c>
      <c r="R31" s="312" t="n">
        <v>20375</v>
      </c>
      <c r="S31" s="314" t="n">
        <f aca="false">SUM(O31:R31)</f>
        <v>40246</v>
      </c>
      <c r="T31" s="315" t="n">
        <f aca="false">S31/$S$9</f>
        <v>0.00440652787151324</v>
      </c>
      <c r="U31" s="316"/>
      <c r="V31" s="312"/>
      <c r="W31" s="313" t="n">
        <v>10564</v>
      </c>
      <c r="X31" s="312" t="n">
        <v>10524</v>
      </c>
      <c r="Y31" s="314" t="n">
        <f aca="false">SUM(U31:X31)</f>
        <v>21088</v>
      </c>
      <c r="Z31" s="318" t="n">
        <f aca="false">IF(ISERROR(S31/Y31-1),"         /0",IF(S31/Y31&gt;5,"  *  ",(S31/Y31-1)))</f>
        <v>0.90847875569044</v>
      </c>
    </row>
    <row r="32" customFormat="false" ht="21.1" hidden="false" customHeight="true" outlineLevel="0" collapsed="false">
      <c r="A32" s="310" t="s">
        <v>394</v>
      </c>
      <c r="B32" s="548" t="s">
        <v>395</v>
      </c>
      <c r="C32" s="311" t="n">
        <v>6171</v>
      </c>
      <c r="D32" s="312" t="n">
        <v>6192</v>
      </c>
      <c r="E32" s="313" t="n">
        <v>39</v>
      </c>
      <c r="F32" s="312" t="n">
        <v>27</v>
      </c>
      <c r="G32" s="314" t="n">
        <f aca="false">SUM(C32:F32)</f>
        <v>12429</v>
      </c>
      <c r="H32" s="315" t="n">
        <f aca="false">G32/$G$9</f>
        <v>0.00399625999708053</v>
      </c>
      <c r="I32" s="316" t="n">
        <v>5882</v>
      </c>
      <c r="J32" s="312" t="n">
        <v>5928</v>
      </c>
      <c r="K32" s="313" t="n">
        <v>37</v>
      </c>
      <c r="L32" s="312" t="n">
        <v>8</v>
      </c>
      <c r="M32" s="314" t="n">
        <f aca="false">SUM(I32:L32)</f>
        <v>11855</v>
      </c>
      <c r="N32" s="317" t="n">
        <f aca="false">IF(ISERROR(G32/M32-1),"         /0",(G32/M32-1))</f>
        <v>0.0484183888654577</v>
      </c>
      <c r="O32" s="311" t="n">
        <v>18449</v>
      </c>
      <c r="P32" s="312" t="n">
        <v>18354</v>
      </c>
      <c r="Q32" s="313" t="n">
        <v>123</v>
      </c>
      <c r="R32" s="312" t="n">
        <v>75</v>
      </c>
      <c r="S32" s="314" t="n">
        <f aca="false">SUM(O32:R32)</f>
        <v>37001</v>
      </c>
      <c r="T32" s="315" t="n">
        <f aca="false">S32/$S$9</f>
        <v>0.00405123335918753</v>
      </c>
      <c r="U32" s="316" t="n">
        <v>18755</v>
      </c>
      <c r="V32" s="312" t="n">
        <v>18766</v>
      </c>
      <c r="W32" s="313" t="n">
        <v>112</v>
      </c>
      <c r="X32" s="312" t="n">
        <v>39</v>
      </c>
      <c r="Y32" s="314" t="n">
        <f aca="false">SUM(U32:X32)</f>
        <v>37672</v>
      </c>
      <c r="Z32" s="318" t="n">
        <f aca="false">IF(ISERROR(S32/Y32-1),"         /0",IF(S32/Y32&gt;5,"  *  ",(S32/Y32-1)))</f>
        <v>-0.0178116372902952</v>
      </c>
    </row>
    <row r="33" customFormat="false" ht="21.1" hidden="false" customHeight="true" outlineLevel="0" collapsed="false">
      <c r="A33" s="310" t="s">
        <v>396</v>
      </c>
      <c r="B33" s="548" t="s">
        <v>397</v>
      </c>
      <c r="C33" s="311" t="n">
        <v>6112</v>
      </c>
      <c r="D33" s="312" t="n">
        <v>5787</v>
      </c>
      <c r="E33" s="313" t="n">
        <v>85</v>
      </c>
      <c r="F33" s="312" t="n">
        <v>92</v>
      </c>
      <c r="G33" s="314" t="n">
        <f aca="false">SUM(C33:F33)</f>
        <v>12076</v>
      </c>
      <c r="H33" s="315" t="n">
        <f aca="false">G33/$G$9</f>
        <v>0.00388276094011944</v>
      </c>
      <c r="I33" s="316" t="n">
        <v>6937</v>
      </c>
      <c r="J33" s="312" t="n">
        <v>6787</v>
      </c>
      <c r="K33" s="313" t="n">
        <v>84</v>
      </c>
      <c r="L33" s="312" t="n">
        <v>92</v>
      </c>
      <c r="M33" s="314" t="n">
        <f aca="false">SUM(I33:L33)</f>
        <v>13900</v>
      </c>
      <c r="N33" s="317" t="n">
        <f aca="false">IF(ISERROR(G33/M33-1),"         /0",(G33/M33-1))</f>
        <v>-0.131223021582734</v>
      </c>
      <c r="O33" s="311" t="n">
        <v>17388</v>
      </c>
      <c r="P33" s="312" t="n">
        <v>16246</v>
      </c>
      <c r="Q33" s="313" t="n">
        <v>338</v>
      </c>
      <c r="R33" s="312" t="n">
        <v>338</v>
      </c>
      <c r="S33" s="314" t="n">
        <f aca="false">SUM(O33:R33)</f>
        <v>34310</v>
      </c>
      <c r="T33" s="315" t="n">
        <f aca="false">S33/$S$9</f>
        <v>0.00375659621506782</v>
      </c>
      <c r="U33" s="316" t="n">
        <v>20086</v>
      </c>
      <c r="V33" s="312" t="n">
        <v>18467</v>
      </c>
      <c r="W33" s="313" t="n">
        <v>284</v>
      </c>
      <c r="X33" s="312" t="n">
        <v>338</v>
      </c>
      <c r="Y33" s="314" t="n">
        <f aca="false">SUM(U33:X33)</f>
        <v>39175</v>
      </c>
      <c r="Z33" s="318" t="n">
        <f aca="false">IF(ISERROR(S33/Y33-1),"         /0",IF(S33/Y33&gt;5,"  *  ",(S33/Y33-1)))</f>
        <v>-0.124186343331206</v>
      </c>
    </row>
    <row r="34" customFormat="false" ht="21.1" hidden="false" customHeight="true" outlineLevel="0" collapsed="false">
      <c r="A34" s="310" t="s">
        <v>398</v>
      </c>
      <c r="B34" s="548" t="s">
        <v>399</v>
      </c>
      <c r="C34" s="311" t="n">
        <v>3030</v>
      </c>
      <c r="D34" s="312" t="n">
        <v>3038</v>
      </c>
      <c r="E34" s="313" t="n">
        <v>2767</v>
      </c>
      <c r="F34" s="312" t="n">
        <v>2963</v>
      </c>
      <c r="G34" s="314" t="n">
        <f aca="false">SUM(C34:F34)</f>
        <v>11798</v>
      </c>
      <c r="H34" s="315" t="n">
        <f aca="false">G34/$G$9</f>
        <v>0.00379337641367416</v>
      </c>
      <c r="I34" s="316" t="n">
        <v>2420</v>
      </c>
      <c r="J34" s="312" t="n">
        <v>2528</v>
      </c>
      <c r="K34" s="313" t="n">
        <v>2884</v>
      </c>
      <c r="L34" s="312" t="n">
        <v>2525</v>
      </c>
      <c r="M34" s="314" t="n">
        <f aca="false">SUM(I34:L34)</f>
        <v>10357</v>
      </c>
      <c r="N34" s="317" t="n">
        <f aca="false">IF(ISERROR(G34/M34-1),"         /0",(G34/M34-1))</f>
        <v>0.13913295355798</v>
      </c>
      <c r="O34" s="311" t="n">
        <v>9111</v>
      </c>
      <c r="P34" s="312" t="n">
        <v>8779</v>
      </c>
      <c r="Q34" s="313" t="n">
        <v>8478</v>
      </c>
      <c r="R34" s="312" t="n">
        <v>8635</v>
      </c>
      <c r="S34" s="314" t="n">
        <f aca="false">SUM(O34:R34)</f>
        <v>35003</v>
      </c>
      <c r="T34" s="315" t="n">
        <f aca="false">S34/$S$9</f>
        <v>0.00383247267024246</v>
      </c>
      <c r="U34" s="316" t="n">
        <v>7694</v>
      </c>
      <c r="V34" s="312" t="n">
        <v>7357</v>
      </c>
      <c r="W34" s="313" t="n">
        <v>8010</v>
      </c>
      <c r="X34" s="312" t="n">
        <v>7182</v>
      </c>
      <c r="Y34" s="314" t="n">
        <f aca="false">SUM(U34:X34)</f>
        <v>30243</v>
      </c>
      <c r="Z34" s="318" t="n">
        <f aca="false">IF(ISERROR(S34/Y34-1),"         /0",IF(S34/Y34&gt;5,"  *  ",(S34/Y34-1)))</f>
        <v>0.157391793142215</v>
      </c>
    </row>
    <row r="35" customFormat="false" ht="21.1" hidden="false" customHeight="true" outlineLevel="0" collapsed="false">
      <c r="A35" s="310" t="s">
        <v>400</v>
      </c>
      <c r="B35" s="548" t="s">
        <v>401</v>
      </c>
      <c r="C35" s="311" t="n">
        <v>3950</v>
      </c>
      <c r="D35" s="312" t="n">
        <v>3978</v>
      </c>
      <c r="E35" s="313" t="n">
        <v>247</v>
      </c>
      <c r="F35" s="312" t="n">
        <v>194</v>
      </c>
      <c r="G35" s="314" t="n">
        <f aca="false">SUM(C35:F35)</f>
        <v>8369</v>
      </c>
      <c r="H35" s="315" t="n">
        <f aca="false">G35/$G$9</f>
        <v>0.00269086007849119</v>
      </c>
      <c r="I35" s="316" t="n">
        <v>4395</v>
      </c>
      <c r="J35" s="312" t="n">
        <v>4353</v>
      </c>
      <c r="K35" s="313" t="n">
        <v>205</v>
      </c>
      <c r="L35" s="312" t="n">
        <v>159</v>
      </c>
      <c r="M35" s="314" t="n">
        <f aca="false">SUM(I35:L35)</f>
        <v>9112</v>
      </c>
      <c r="N35" s="317" t="n">
        <f aca="false">IF(ISERROR(G35/M35-1),"         /0",(G35/M35-1))</f>
        <v>-0.081540825285338</v>
      </c>
      <c r="O35" s="311" t="n">
        <v>11684</v>
      </c>
      <c r="P35" s="312" t="n">
        <v>11685</v>
      </c>
      <c r="Q35" s="313" t="n">
        <v>612</v>
      </c>
      <c r="R35" s="312" t="n">
        <v>457</v>
      </c>
      <c r="S35" s="314" t="n">
        <f aca="false">SUM(O35:R35)</f>
        <v>24438</v>
      </c>
      <c r="T35" s="315" t="n">
        <f aca="false">S35/$S$9</f>
        <v>0.00267571257079065</v>
      </c>
      <c r="U35" s="316" t="n">
        <v>12662</v>
      </c>
      <c r="V35" s="312" t="n">
        <v>12556</v>
      </c>
      <c r="W35" s="313" t="n">
        <v>610</v>
      </c>
      <c r="X35" s="312" t="n">
        <v>415</v>
      </c>
      <c r="Y35" s="314" t="n">
        <f aca="false">SUM(U35:X35)</f>
        <v>26243</v>
      </c>
      <c r="Z35" s="318" t="n">
        <f aca="false">IF(ISERROR(S35/Y35-1),"         /0",IF(S35/Y35&gt;5,"  *  ",(S35/Y35-1)))</f>
        <v>-0.068780246160881</v>
      </c>
    </row>
    <row r="36" customFormat="false" ht="21.1" hidden="false" customHeight="true" outlineLevel="0" collapsed="false">
      <c r="A36" s="310" t="s">
        <v>402</v>
      </c>
      <c r="B36" s="548" t="s">
        <v>403</v>
      </c>
      <c r="C36" s="311" t="n">
        <v>3303</v>
      </c>
      <c r="D36" s="312" t="n">
        <v>2958</v>
      </c>
      <c r="E36" s="313" t="n">
        <v>1022</v>
      </c>
      <c r="F36" s="312" t="n">
        <v>904</v>
      </c>
      <c r="G36" s="314" t="n">
        <f aca="false">SUM(C36:F36)</f>
        <v>8187</v>
      </c>
      <c r="H36" s="315" t="n">
        <f aca="false">G36/$G$9</f>
        <v>0.00263234215110615</v>
      </c>
      <c r="I36" s="316" t="n">
        <v>3598</v>
      </c>
      <c r="J36" s="312" t="n">
        <v>3499</v>
      </c>
      <c r="K36" s="313" t="n">
        <v>131</v>
      </c>
      <c r="L36" s="312" t="n">
        <v>138</v>
      </c>
      <c r="M36" s="314" t="n">
        <f aca="false">SUM(I36:L36)</f>
        <v>7366</v>
      </c>
      <c r="N36" s="317" t="n">
        <f aca="false">IF(ISERROR(G36/M36-1),"         /0",(G36/M36-1))</f>
        <v>0.111458050502308</v>
      </c>
      <c r="O36" s="311" t="n">
        <v>9973</v>
      </c>
      <c r="P36" s="312" t="n">
        <v>8356</v>
      </c>
      <c r="Q36" s="313" t="n">
        <v>1679</v>
      </c>
      <c r="R36" s="312" t="n">
        <v>1458</v>
      </c>
      <c r="S36" s="314" t="n">
        <f aca="false">SUM(O36:R36)</f>
        <v>21466</v>
      </c>
      <c r="T36" s="315" t="n">
        <f aca="false">S36/$S$9</f>
        <v>0.00235030878323071</v>
      </c>
      <c r="U36" s="316" t="n">
        <v>10622</v>
      </c>
      <c r="V36" s="312" t="n">
        <v>9593</v>
      </c>
      <c r="W36" s="313" t="n">
        <v>378</v>
      </c>
      <c r="X36" s="312" t="n">
        <v>438</v>
      </c>
      <c r="Y36" s="314" t="n">
        <f aca="false">SUM(U36:X36)</f>
        <v>21031</v>
      </c>
      <c r="Z36" s="318" t="n">
        <f aca="false">IF(ISERROR(S36/Y36-1),"         /0",IF(S36/Y36&gt;5,"  *  ",(S36/Y36-1)))</f>
        <v>0.0206837525557511</v>
      </c>
    </row>
    <row r="37" customFormat="false" ht="21.1" hidden="false" customHeight="true" outlineLevel="0" collapsed="false">
      <c r="A37" s="310" t="s">
        <v>404</v>
      </c>
      <c r="B37" s="548" t="s">
        <v>405</v>
      </c>
      <c r="C37" s="311" t="n">
        <v>3505</v>
      </c>
      <c r="D37" s="312" t="n">
        <v>3113</v>
      </c>
      <c r="E37" s="313" t="n">
        <v>260</v>
      </c>
      <c r="F37" s="312" t="n">
        <v>246</v>
      </c>
      <c r="G37" s="314" t="n">
        <f aca="false">SUM(C37:F37)</f>
        <v>7124</v>
      </c>
      <c r="H37" s="315" t="n">
        <f aca="false">G37/$G$9</f>
        <v>0.00229055887192869</v>
      </c>
      <c r="I37" s="316" t="n">
        <v>3112</v>
      </c>
      <c r="J37" s="312" t="n">
        <v>2870</v>
      </c>
      <c r="K37" s="313" t="n">
        <v>89</v>
      </c>
      <c r="L37" s="312" t="n">
        <v>97</v>
      </c>
      <c r="M37" s="314" t="n">
        <f aca="false">SUM(I37:L37)</f>
        <v>6168</v>
      </c>
      <c r="N37" s="317" t="n">
        <f aca="false">IF(ISERROR(G37/M37-1),"         /0",(G37/M37-1))</f>
        <v>0.154993514915694</v>
      </c>
      <c r="O37" s="311" t="n">
        <v>9549</v>
      </c>
      <c r="P37" s="312" t="n">
        <v>8842</v>
      </c>
      <c r="Q37" s="313" t="n">
        <v>469</v>
      </c>
      <c r="R37" s="312" t="n">
        <v>409</v>
      </c>
      <c r="S37" s="314" t="n">
        <f aca="false">SUM(O37:R37)</f>
        <v>19269</v>
      </c>
      <c r="T37" s="315" t="n">
        <f aca="false">S37/$S$9</f>
        <v>0.00210975961725858</v>
      </c>
      <c r="U37" s="316" t="n">
        <v>8244</v>
      </c>
      <c r="V37" s="312" t="n">
        <v>7766</v>
      </c>
      <c r="W37" s="313" t="n">
        <v>293</v>
      </c>
      <c r="X37" s="312" t="n">
        <v>297</v>
      </c>
      <c r="Y37" s="314" t="n">
        <f aca="false">SUM(U37:X37)</f>
        <v>16600</v>
      </c>
      <c r="Z37" s="318" t="n">
        <f aca="false">IF(ISERROR(S37/Y37-1),"         /0",IF(S37/Y37&gt;5,"  *  ",(S37/Y37-1)))</f>
        <v>0.160783132530121</v>
      </c>
    </row>
    <row r="38" customFormat="false" ht="21.1" hidden="false" customHeight="true" outlineLevel="0" collapsed="false">
      <c r="A38" s="310" t="s">
        <v>406</v>
      </c>
      <c r="B38" s="548" t="s">
        <v>407</v>
      </c>
      <c r="C38" s="311" t="n">
        <v>3262</v>
      </c>
      <c r="D38" s="312" t="n">
        <v>3536</v>
      </c>
      <c r="E38" s="313" t="n">
        <v>30</v>
      </c>
      <c r="F38" s="312" t="n">
        <v>29</v>
      </c>
      <c r="G38" s="314" t="n">
        <f aca="false">SUM(C38:F38)</f>
        <v>6857</v>
      </c>
      <c r="H38" s="315" t="n">
        <f aca="false">G38/$G$9</f>
        <v>0.0022047111432924</v>
      </c>
      <c r="I38" s="316" t="n">
        <v>3320</v>
      </c>
      <c r="J38" s="312" t="n">
        <v>3443</v>
      </c>
      <c r="K38" s="313" t="n">
        <v>9</v>
      </c>
      <c r="L38" s="312" t="n">
        <v>7</v>
      </c>
      <c r="M38" s="314" t="n">
        <f aca="false">SUM(I38:L38)</f>
        <v>6779</v>
      </c>
      <c r="N38" s="317" t="n">
        <f aca="false">IF(ISERROR(G38/M38-1),"         /0",(G38/M38-1))</f>
        <v>0.0115061218468802</v>
      </c>
      <c r="O38" s="311" t="n">
        <v>10646</v>
      </c>
      <c r="P38" s="312" t="n">
        <v>10258</v>
      </c>
      <c r="Q38" s="313" t="n">
        <v>55</v>
      </c>
      <c r="R38" s="312" t="n">
        <v>57</v>
      </c>
      <c r="S38" s="314" t="n">
        <f aca="false">SUM(O38:R38)</f>
        <v>21016</v>
      </c>
      <c r="T38" s="315" t="n">
        <f aca="false">S38/$S$9</f>
        <v>0.00230103835779263</v>
      </c>
      <c r="U38" s="316" t="n">
        <v>9918</v>
      </c>
      <c r="V38" s="312" t="n">
        <v>9713</v>
      </c>
      <c r="W38" s="313" t="n">
        <v>41</v>
      </c>
      <c r="X38" s="312" t="n">
        <v>42</v>
      </c>
      <c r="Y38" s="314" t="n">
        <f aca="false">SUM(U38:X38)</f>
        <v>19714</v>
      </c>
      <c r="Z38" s="318" t="n">
        <f aca="false">IF(ISERROR(S38/Y38-1),"         /0",IF(S38/Y38&gt;5,"  *  ",(S38/Y38-1)))</f>
        <v>0.0660444354266003</v>
      </c>
    </row>
    <row r="39" customFormat="false" ht="21.1" hidden="false" customHeight="true" outlineLevel="0" collapsed="false">
      <c r="A39" s="310" t="s">
        <v>408</v>
      </c>
      <c r="B39" s="548" t="s">
        <v>409</v>
      </c>
      <c r="C39" s="311" t="n">
        <v>1513</v>
      </c>
      <c r="D39" s="312" t="n">
        <v>1567</v>
      </c>
      <c r="E39" s="313" t="n">
        <v>1219</v>
      </c>
      <c r="F39" s="312" t="n">
        <v>1316</v>
      </c>
      <c r="G39" s="314" t="n">
        <f aca="false">SUM(C39:F39)</f>
        <v>5615</v>
      </c>
      <c r="H39" s="315" t="n">
        <f aca="false">G39/$G$9</f>
        <v>0.00180537451795053</v>
      </c>
      <c r="I39" s="316" t="n">
        <v>799</v>
      </c>
      <c r="J39" s="312" t="n">
        <v>814</v>
      </c>
      <c r="K39" s="313" t="n">
        <v>1751</v>
      </c>
      <c r="L39" s="312" t="n">
        <v>1777</v>
      </c>
      <c r="M39" s="314" t="n">
        <f aca="false">SUM(I39:L39)</f>
        <v>5141</v>
      </c>
      <c r="N39" s="317" t="n">
        <f aca="false">IF(ISERROR(G39/M39-1),"         /0",(G39/M39-1))</f>
        <v>0.0921999610970627</v>
      </c>
      <c r="O39" s="311" t="n">
        <v>4374</v>
      </c>
      <c r="P39" s="312" t="n">
        <v>4339</v>
      </c>
      <c r="Q39" s="313" t="n">
        <v>3052</v>
      </c>
      <c r="R39" s="312" t="n">
        <v>2987</v>
      </c>
      <c r="S39" s="314" t="n">
        <f aca="false">SUM(O39:R39)</f>
        <v>14752</v>
      </c>
      <c r="T39" s="315" t="n">
        <f aca="false">S39/$S$9</f>
        <v>0.00161519403569456</v>
      </c>
      <c r="U39" s="316" t="n">
        <v>2632</v>
      </c>
      <c r="V39" s="312" t="n">
        <v>2458</v>
      </c>
      <c r="W39" s="313" t="n">
        <v>5274</v>
      </c>
      <c r="X39" s="312" t="n">
        <v>5287</v>
      </c>
      <c r="Y39" s="314" t="n">
        <f aca="false">SUM(U39:X39)</f>
        <v>15651</v>
      </c>
      <c r="Z39" s="318" t="n">
        <f aca="false">IF(ISERROR(S39/Y39-1),"         /0",IF(S39/Y39&gt;5,"  *  ",(S39/Y39-1)))</f>
        <v>-0.0574404191425468</v>
      </c>
    </row>
    <row r="40" customFormat="false" ht="21.1" hidden="false" customHeight="true" outlineLevel="0" collapsed="false">
      <c r="A40" s="310" t="s">
        <v>410</v>
      </c>
      <c r="B40" s="548" t="s">
        <v>411</v>
      </c>
      <c r="C40" s="311" t="n">
        <v>2610</v>
      </c>
      <c r="D40" s="312" t="n">
        <v>2617</v>
      </c>
      <c r="E40" s="313" t="n">
        <v>22</v>
      </c>
      <c r="F40" s="312" t="n">
        <v>20</v>
      </c>
      <c r="G40" s="314" t="n">
        <f aca="false">SUM(C40:F40)</f>
        <v>5269</v>
      </c>
      <c r="H40" s="315" t="n">
        <f aca="false">G40/$G$9</f>
        <v>0.00169412615050425</v>
      </c>
      <c r="I40" s="316" t="n">
        <v>2494</v>
      </c>
      <c r="J40" s="312" t="n">
        <v>2502</v>
      </c>
      <c r="K40" s="313" t="n">
        <v>65</v>
      </c>
      <c r="L40" s="312" t="n">
        <v>58</v>
      </c>
      <c r="M40" s="314" t="n">
        <f aca="false">SUM(I40:L40)</f>
        <v>5119</v>
      </c>
      <c r="N40" s="317" t="n">
        <f aca="false">IF(ISERROR(G40/M40-1),"         /0",(G40/M40-1))</f>
        <v>0.0293025981637038</v>
      </c>
      <c r="O40" s="311" t="n">
        <v>7590</v>
      </c>
      <c r="P40" s="312" t="n">
        <v>7513</v>
      </c>
      <c r="Q40" s="313" t="n">
        <v>106</v>
      </c>
      <c r="R40" s="312" t="n">
        <v>93</v>
      </c>
      <c r="S40" s="314" t="n">
        <f aca="false">SUM(O40:R40)</f>
        <v>15302</v>
      </c>
      <c r="T40" s="315" t="n">
        <f aca="false">S40/$S$9</f>
        <v>0.00167541344456333</v>
      </c>
      <c r="U40" s="316" t="n">
        <v>7594</v>
      </c>
      <c r="V40" s="312" t="n">
        <v>7386</v>
      </c>
      <c r="W40" s="313" t="n">
        <v>280</v>
      </c>
      <c r="X40" s="312" t="n">
        <v>265</v>
      </c>
      <c r="Y40" s="314" t="n">
        <f aca="false">SUM(U40:X40)</f>
        <v>15525</v>
      </c>
      <c r="Z40" s="318" t="n">
        <f aca="false">IF(ISERROR(S40/Y40-1),"         /0",IF(S40/Y40&gt;5,"  *  ",(S40/Y40-1)))</f>
        <v>-0.0143639291465378</v>
      </c>
    </row>
    <row r="41" customFormat="false" ht="21.1" hidden="false" customHeight="true" outlineLevel="0" collapsed="false">
      <c r="A41" s="310" t="s">
        <v>412</v>
      </c>
      <c r="B41" s="548" t="s">
        <v>413</v>
      </c>
      <c r="C41" s="311" t="n">
        <v>2111</v>
      </c>
      <c r="D41" s="312" t="n">
        <v>2068</v>
      </c>
      <c r="E41" s="313" t="n">
        <v>476</v>
      </c>
      <c r="F41" s="312" t="n">
        <v>445</v>
      </c>
      <c r="G41" s="314" t="n">
        <f aca="false">SUM(C41:F41)</f>
        <v>5100</v>
      </c>
      <c r="H41" s="315" t="n">
        <f aca="false">G41/$G$9</f>
        <v>0.00163978807507529</v>
      </c>
      <c r="I41" s="316" t="n">
        <v>1705</v>
      </c>
      <c r="J41" s="312" t="n">
        <v>1698</v>
      </c>
      <c r="K41" s="313" t="n">
        <v>354</v>
      </c>
      <c r="L41" s="312" t="n">
        <v>318</v>
      </c>
      <c r="M41" s="314" t="n">
        <f aca="false">SUM(I41:L41)</f>
        <v>4075</v>
      </c>
      <c r="N41" s="317" t="n">
        <f aca="false">IF(ISERROR(G41/M41-1),"         /0",(G41/M41-1))</f>
        <v>0.251533742331288</v>
      </c>
      <c r="O41" s="311" t="n">
        <v>6095</v>
      </c>
      <c r="P41" s="312" t="n">
        <v>6040</v>
      </c>
      <c r="Q41" s="313" t="n">
        <v>1381</v>
      </c>
      <c r="R41" s="312" t="n">
        <v>1315</v>
      </c>
      <c r="S41" s="314" t="n">
        <f aca="false">SUM(O41:R41)</f>
        <v>14831</v>
      </c>
      <c r="T41" s="315" t="n">
        <f aca="false">S41/$S$9</f>
        <v>0.0016238437326048</v>
      </c>
      <c r="U41" s="316" t="n">
        <v>4762</v>
      </c>
      <c r="V41" s="312" t="n">
        <v>4721</v>
      </c>
      <c r="W41" s="313" t="n">
        <v>1066</v>
      </c>
      <c r="X41" s="312" t="n">
        <v>1009</v>
      </c>
      <c r="Y41" s="314" t="n">
        <f aca="false">SUM(U41:X41)</f>
        <v>11558</v>
      </c>
      <c r="Z41" s="318" t="n">
        <f aca="false">IF(ISERROR(S41/Y41-1),"         /0",IF(S41/Y41&gt;5,"  *  ",(S41/Y41-1)))</f>
        <v>0.283180481052085</v>
      </c>
    </row>
    <row r="42" customFormat="false" ht="21.1" hidden="false" customHeight="true" outlineLevel="0" collapsed="false">
      <c r="A42" s="310" t="s">
        <v>414</v>
      </c>
      <c r="B42" s="548" t="s">
        <v>415</v>
      </c>
      <c r="C42" s="311" t="n">
        <v>2249</v>
      </c>
      <c r="D42" s="312" t="n">
        <v>1805</v>
      </c>
      <c r="E42" s="313" t="n">
        <v>6</v>
      </c>
      <c r="F42" s="312" t="n">
        <v>6</v>
      </c>
      <c r="G42" s="314" t="n">
        <f aca="false">SUM(C42:F42)</f>
        <v>4066</v>
      </c>
      <c r="H42" s="315" t="n">
        <f aca="false">G42/$G$9</f>
        <v>0.00130732908103061</v>
      </c>
      <c r="I42" s="316" t="n">
        <v>3231</v>
      </c>
      <c r="J42" s="312" t="n">
        <v>3890</v>
      </c>
      <c r="K42" s="313"/>
      <c r="L42" s="312"/>
      <c r="M42" s="314" t="n">
        <f aca="false">SUM(I42:L42)</f>
        <v>7121</v>
      </c>
      <c r="N42" s="317" t="n">
        <f aca="false">IF(ISERROR(G42/M42-1),"         /0",(G42/M42-1))</f>
        <v>-0.429012779104058</v>
      </c>
      <c r="O42" s="311" t="n">
        <v>7109</v>
      </c>
      <c r="P42" s="312" t="n">
        <v>6218</v>
      </c>
      <c r="Q42" s="313" t="n">
        <v>9</v>
      </c>
      <c r="R42" s="312" t="n">
        <v>9</v>
      </c>
      <c r="S42" s="314" t="n">
        <f aca="false">SUM(O42:R42)</f>
        <v>13345</v>
      </c>
      <c r="T42" s="315" t="n">
        <f aca="false">S42/$S$9</f>
        <v>0.00146114183882483</v>
      </c>
      <c r="U42" s="316" t="n">
        <v>7214</v>
      </c>
      <c r="V42" s="312" t="n">
        <v>9368</v>
      </c>
      <c r="W42" s="313" t="n">
        <v>84</v>
      </c>
      <c r="X42" s="312" t="n">
        <v>81</v>
      </c>
      <c r="Y42" s="314" t="n">
        <f aca="false">SUM(U42:X42)</f>
        <v>16747</v>
      </c>
      <c r="Z42" s="318" t="n">
        <f aca="false">IF(ISERROR(S42/Y42-1),"         /0",IF(S42/Y42&gt;5,"  *  ",(S42/Y42-1)))</f>
        <v>-0.20314086104974</v>
      </c>
    </row>
    <row r="43" customFormat="false" ht="21.1" hidden="false" customHeight="true" outlineLevel="0" collapsed="false">
      <c r="A43" s="310" t="s">
        <v>416</v>
      </c>
      <c r="B43" s="548" t="s">
        <v>417</v>
      </c>
      <c r="C43" s="311" t="n">
        <v>1362</v>
      </c>
      <c r="D43" s="312" t="n">
        <v>1314</v>
      </c>
      <c r="E43" s="313" t="n">
        <v>265</v>
      </c>
      <c r="F43" s="312" t="n">
        <v>159</v>
      </c>
      <c r="G43" s="314" t="n">
        <f aca="false">SUM(C43:F43)</f>
        <v>3100</v>
      </c>
      <c r="H43" s="315" t="n">
        <f aca="false">G43/$G$9</f>
        <v>0.000996733927986938</v>
      </c>
      <c r="I43" s="316" t="n">
        <v>1266</v>
      </c>
      <c r="J43" s="312" t="n">
        <v>1252</v>
      </c>
      <c r="K43" s="313" t="n">
        <v>312</v>
      </c>
      <c r="L43" s="312" t="n">
        <v>301</v>
      </c>
      <c r="M43" s="314" t="n">
        <f aca="false">SUM(I43:L43)</f>
        <v>3131</v>
      </c>
      <c r="N43" s="317" t="n">
        <f aca="false">IF(ISERROR(G43/M43-1),"         /0",(G43/M43-1))</f>
        <v>-0.00990099009900991</v>
      </c>
      <c r="O43" s="311" t="n">
        <v>4013</v>
      </c>
      <c r="P43" s="312" t="n">
        <v>4121</v>
      </c>
      <c r="Q43" s="313" t="n">
        <v>552</v>
      </c>
      <c r="R43" s="312" t="n">
        <v>449</v>
      </c>
      <c r="S43" s="314" t="n">
        <f aca="false">SUM(O43:R43)</f>
        <v>9135</v>
      </c>
      <c r="T43" s="315" t="n">
        <f aca="false">S43/$S$9</f>
        <v>0.00100018963639302</v>
      </c>
      <c r="U43" s="316" t="n">
        <v>3563</v>
      </c>
      <c r="V43" s="312" t="n">
        <v>3703</v>
      </c>
      <c r="W43" s="313" t="n">
        <v>722</v>
      </c>
      <c r="X43" s="312" t="n">
        <v>767</v>
      </c>
      <c r="Y43" s="314" t="n">
        <f aca="false">SUM(U43:X43)</f>
        <v>8755</v>
      </c>
      <c r="Z43" s="318" t="n">
        <f aca="false">IF(ISERROR(S43/Y43-1),"         /0",IF(S43/Y43&gt;5,"  *  ",(S43/Y43-1)))</f>
        <v>0.0434037692747002</v>
      </c>
    </row>
    <row r="44" customFormat="false" ht="21.1" hidden="false" customHeight="true" outlineLevel="0" collapsed="false">
      <c r="A44" s="310" t="s">
        <v>418</v>
      </c>
      <c r="B44" s="548" t="s">
        <v>419</v>
      </c>
      <c r="C44" s="311" t="n">
        <v>1468</v>
      </c>
      <c r="D44" s="312" t="n">
        <v>1514</v>
      </c>
      <c r="E44" s="313" t="n">
        <v>35</v>
      </c>
      <c r="F44" s="312" t="n">
        <v>33</v>
      </c>
      <c r="G44" s="314" t="n">
        <f aca="false">SUM(C44:F44)</f>
        <v>3050</v>
      </c>
      <c r="H44" s="315" t="n">
        <f aca="false">G44/$G$9</f>
        <v>0.00098065757430973</v>
      </c>
      <c r="I44" s="316" t="n">
        <v>1145</v>
      </c>
      <c r="J44" s="312" t="n">
        <v>1357</v>
      </c>
      <c r="K44" s="313" t="n">
        <v>40</v>
      </c>
      <c r="L44" s="312" t="n">
        <v>39</v>
      </c>
      <c r="M44" s="314" t="n">
        <f aca="false">SUM(I44:L44)</f>
        <v>2581</v>
      </c>
      <c r="N44" s="317" t="n">
        <f aca="false">IF(ISERROR(G44/M44-1),"         /0",(G44/M44-1))</f>
        <v>0.181712514529252</v>
      </c>
      <c r="O44" s="311" t="n">
        <v>4904</v>
      </c>
      <c r="P44" s="312" t="n">
        <v>4351</v>
      </c>
      <c r="Q44" s="313" t="n">
        <v>180</v>
      </c>
      <c r="R44" s="312" t="n">
        <v>135</v>
      </c>
      <c r="S44" s="314" t="n">
        <f aca="false">SUM(O44:R44)</f>
        <v>9570</v>
      </c>
      <c r="T44" s="315" t="n">
        <f aca="false">S44/$S$9</f>
        <v>0.0010478177143165</v>
      </c>
      <c r="U44" s="316" t="n">
        <v>4738</v>
      </c>
      <c r="V44" s="312" t="n">
        <v>4290</v>
      </c>
      <c r="W44" s="313" t="n">
        <v>188</v>
      </c>
      <c r="X44" s="312" t="n">
        <v>179</v>
      </c>
      <c r="Y44" s="314" t="n">
        <f aca="false">SUM(U44:X44)</f>
        <v>9395</v>
      </c>
      <c r="Z44" s="318" t="n">
        <f aca="false">IF(ISERROR(S44/Y44-1),"         /0",IF(S44/Y44&gt;5,"  *  ",(S44/Y44-1)))</f>
        <v>0.0186269292176691</v>
      </c>
    </row>
    <row r="45" customFormat="false" ht="21.1" hidden="false" customHeight="true" outlineLevel="0" collapsed="false">
      <c r="A45" s="310" t="s">
        <v>420</v>
      </c>
      <c r="B45" s="548" t="s">
        <v>421</v>
      </c>
      <c r="C45" s="311" t="n">
        <v>1450</v>
      </c>
      <c r="D45" s="312" t="n">
        <v>1395</v>
      </c>
      <c r="E45" s="313" t="n">
        <v>24</v>
      </c>
      <c r="F45" s="312" t="n">
        <v>21</v>
      </c>
      <c r="G45" s="314" t="n">
        <f aca="false">SUM(C45:F45)</f>
        <v>2890</v>
      </c>
      <c r="H45" s="315" t="n">
        <f aca="false">G45/$G$9</f>
        <v>0.000929213242542662</v>
      </c>
      <c r="I45" s="316" t="n">
        <v>1396</v>
      </c>
      <c r="J45" s="312" t="n">
        <v>1365</v>
      </c>
      <c r="K45" s="313" t="n">
        <v>108</v>
      </c>
      <c r="L45" s="312" t="n">
        <v>109</v>
      </c>
      <c r="M45" s="314" t="n">
        <f aca="false">SUM(I45:L45)</f>
        <v>2978</v>
      </c>
      <c r="N45" s="317" t="n">
        <f aca="false">IF(ISERROR(G45/M45-1),"         /0",(G45/M45-1))</f>
        <v>-0.0295500335795836</v>
      </c>
      <c r="O45" s="311" t="n">
        <v>3688</v>
      </c>
      <c r="P45" s="312" t="n">
        <v>3593</v>
      </c>
      <c r="Q45" s="313" t="n">
        <v>80</v>
      </c>
      <c r="R45" s="312" t="n">
        <v>84</v>
      </c>
      <c r="S45" s="314" t="n">
        <f aca="false">SUM(O45:R45)</f>
        <v>7445</v>
      </c>
      <c r="T45" s="315" t="n">
        <f aca="false">S45/$S$9</f>
        <v>0.000815151816414453</v>
      </c>
      <c r="U45" s="316" t="n">
        <v>3660</v>
      </c>
      <c r="V45" s="312" t="n">
        <v>3417</v>
      </c>
      <c r="W45" s="313" t="n">
        <v>213</v>
      </c>
      <c r="X45" s="312" t="n">
        <v>237</v>
      </c>
      <c r="Y45" s="314" t="n">
        <f aca="false">SUM(U45:X45)</f>
        <v>7527</v>
      </c>
      <c r="Z45" s="318" t="n">
        <f aca="false">IF(ISERROR(S45/Y45-1),"         /0",IF(S45/Y45&gt;5,"  *  ",(S45/Y45-1)))</f>
        <v>-0.0108941145210575</v>
      </c>
    </row>
    <row r="46" customFormat="false" ht="21.1" hidden="false" customHeight="true" outlineLevel="0" collapsed="false">
      <c r="A46" s="310" t="s">
        <v>422</v>
      </c>
      <c r="B46" s="548" t="s">
        <v>423</v>
      </c>
      <c r="C46" s="311" t="n">
        <v>1178</v>
      </c>
      <c r="D46" s="312" t="n">
        <v>1103</v>
      </c>
      <c r="E46" s="313" t="n">
        <v>335</v>
      </c>
      <c r="F46" s="312" t="n">
        <v>226</v>
      </c>
      <c r="G46" s="314" t="n">
        <f aca="false">SUM(C46:F46)</f>
        <v>2842</v>
      </c>
      <c r="H46" s="315" t="n">
        <f aca="false">G46/$G$9</f>
        <v>0.000913779943012542</v>
      </c>
      <c r="I46" s="316" t="n">
        <v>883</v>
      </c>
      <c r="J46" s="312" t="n">
        <v>864</v>
      </c>
      <c r="K46" s="313" t="n">
        <v>116</v>
      </c>
      <c r="L46" s="312" t="n">
        <v>196</v>
      </c>
      <c r="M46" s="314" t="n">
        <f aca="false">SUM(I46:L46)</f>
        <v>2059</v>
      </c>
      <c r="N46" s="317" t="n">
        <f aca="false">IF(ISERROR(G46/M46-1),"         /0",(G46/M46-1))</f>
        <v>0.380281690140845</v>
      </c>
      <c r="O46" s="311" t="n">
        <v>3587</v>
      </c>
      <c r="P46" s="312" t="n">
        <v>3384</v>
      </c>
      <c r="Q46" s="313" t="n">
        <v>1075</v>
      </c>
      <c r="R46" s="312" t="n">
        <v>674</v>
      </c>
      <c r="S46" s="314" t="n">
        <f aca="false">SUM(O46:R46)</f>
        <v>8720</v>
      </c>
      <c r="T46" s="315" t="n">
        <f aca="false">S46/$S$9</f>
        <v>0.000954751355155679</v>
      </c>
      <c r="U46" s="316" t="n">
        <v>3003</v>
      </c>
      <c r="V46" s="312" t="n">
        <v>2554</v>
      </c>
      <c r="W46" s="313" t="n">
        <v>813</v>
      </c>
      <c r="X46" s="312" t="n">
        <v>647</v>
      </c>
      <c r="Y46" s="314" t="n">
        <f aca="false">SUM(U46:X46)</f>
        <v>7017</v>
      </c>
      <c r="Z46" s="318" t="n">
        <f aca="false">IF(ISERROR(S46/Y46-1),"         /0",IF(S46/Y46&gt;5,"  *  ",(S46/Y46-1)))</f>
        <v>0.242696308963945</v>
      </c>
    </row>
    <row r="47" customFormat="false" ht="21.1" hidden="false" customHeight="true" outlineLevel="0" collapsed="false">
      <c r="A47" s="310" t="s">
        <v>424</v>
      </c>
      <c r="B47" s="548" t="s">
        <v>424</v>
      </c>
      <c r="C47" s="311" t="n">
        <v>898</v>
      </c>
      <c r="D47" s="312" t="n">
        <v>863</v>
      </c>
      <c r="E47" s="313" t="n">
        <v>258</v>
      </c>
      <c r="F47" s="312" t="n">
        <v>225</v>
      </c>
      <c r="G47" s="314" t="n">
        <f aca="false">SUM(C47:F47)</f>
        <v>2244</v>
      </c>
      <c r="H47" s="315" t="n">
        <f aca="false">G47/$G$9</f>
        <v>0.000721506753033126</v>
      </c>
      <c r="I47" s="316" t="n">
        <v>447</v>
      </c>
      <c r="J47" s="312" t="n">
        <v>484</v>
      </c>
      <c r="K47" s="313" t="n">
        <v>241</v>
      </c>
      <c r="L47" s="312" t="n">
        <v>197</v>
      </c>
      <c r="M47" s="314" t="n">
        <f aca="false">SUM(I47:L47)</f>
        <v>1369</v>
      </c>
      <c r="N47" s="317" t="n">
        <f aca="false">IF(ISERROR(G47/M47-1),"         /0",(G47/M47-1))</f>
        <v>0.639152666179693</v>
      </c>
      <c r="O47" s="311" t="n">
        <v>2168</v>
      </c>
      <c r="P47" s="312" t="n">
        <v>2193</v>
      </c>
      <c r="Q47" s="313" t="n">
        <v>467</v>
      </c>
      <c r="R47" s="312" t="n">
        <v>460</v>
      </c>
      <c r="S47" s="314" t="n">
        <f aca="false">SUM(O47:R47)</f>
        <v>5288</v>
      </c>
      <c r="T47" s="315" t="n">
        <f aca="false">S47/$S$9</f>
        <v>0.000578982243814591</v>
      </c>
      <c r="U47" s="316" t="n">
        <v>1292</v>
      </c>
      <c r="V47" s="312" t="n">
        <v>1388</v>
      </c>
      <c r="W47" s="313" t="n">
        <v>563</v>
      </c>
      <c r="X47" s="312" t="n">
        <v>523</v>
      </c>
      <c r="Y47" s="314" t="n">
        <f aca="false">SUM(U47:X47)</f>
        <v>3766</v>
      </c>
      <c r="Z47" s="318" t="n">
        <f aca="false">IF(ISERROR(S47/Y47-1),"         /0",IF(S47/Y47&gt;5,"  *  ",(S47/Y47-1)))</f>
        <v>0.404142326075412</v>
      </c>
    </row>
    <row r="48" customFormat="false" ht="21.1" hidden="false" customHeight="true" outlineLevel="0" collapsed="false">
      <c r="A48" s="310" t="s">
        <v>425</v>
      </c>
      <c r="B48" s="548" t="s">
        <v>425</v>
      </c>
      <c r="C48" s="311" t="n">
        <v>563</v>
      </c>
      <c r="D48" s="312" t="n">
        <v>515</v>
      </c>
      <c r="E48" s="313" t="n">
        <v>672</v>
      </c>
      <c r="F48" s="312" t="n">
        <v>492</v>
      </c>
      <c r="G48" s="314" t="n">
        <f aca="false">SUM(C48:F48)</f>
        <v>2242</v>
      </c>
      <c r="H48" s="315" t="n">
        <f aca="false">G48/$G$9</f>
        <v>0.000720863698886037</v>
      </c>
      <c r="I48" s="316" t="n">
        <v>360</v>
      </c>
      <c r="J48" s="312" t="n">
        <v>363</v>
      </c>
      <c r="K48" s="313" t="n">
        <v>618</v>
      </c>
      <c r="L48" s="312" t="n">
        <v>638</v>
      </c>
      <c r="M48" s="314" t="n">
        <f aca="false">SUM(I48:L48)</f>
        <v>1979</v>
      </c>
      <c r="N48" s="317" t="n">
        <f aca="false">IF(ISERROR(G48/M48-1),"         /0",(G48/M48-1))</f>
        <v>0.132895401718039</v>
      </c>
      <c r="O48" s="311" t="n">
        <v>1397</v>
      </c>
      <c r="P48" s="312" t="n">
        <v>1434</v>
      </c>
      <c r="Q48" s="313" t="n">
        <v>1924</v>
      </c>
      <c r="R48" s="312" t="n">
        <v>1636</v>
      </c>
      <c r="S48" s="314" t="n">
        <f aca="false">SUM(O48:R48)</f>
        <v>6391</v>
      </c>
      <c r="T48" s="315" t="n">
        <f aca="false">S48/$S$9</f>
        <v>0.00069974953105504</v>
      </c>
      <c r="U48" s="316" t="n">
        <v>939</v>
      </c>
      <c r="V48" s="312" t="n">
        <v>1095</v>
      </c>
      <c r="W48" s="313" t="n">
        <v>1750</v>
      </c>
      <c r="X48" s="312" t="n">
        <v>1715</v>
      </c>
      <c r="Y48" s="314" t="n">
        <f aca="false">SUM(U48:X48)</f>
        <v>5499</v>
      </c>
      <c r="Z48" s="318" t="n">
        <f aca="false">IF(ISERROR(S48/Y48-1),"         /0",IF(S48/Y48&gt;5,"  *  ",(S48/Y48-1)))</f>
        <v>0.162211311147481</v>
      </c>
    </row>
    <row r="49" customFormat="false" ht="21.1" hidden="false" customHeight="true" outlineLevel="0" collapsed="false">
      <c r="A49" s="310" t="s">
        <v>426</v>
      </c>
      <c r="B49" s="548" t="s">
        <v>427</v>
      </c>
      <c r="C49" s="311" t="n">
        <v>673</v>
      </c>
      <c r="D49" s="312" t="n">
        <v>634</v>
      </c>
      <c r="E49" s="313" t="n">
        <v>372</v>
      </c>
      <c r="F49" s="312" t="n">
        <v>318</v>
      </c>
      <c r="G49" s="314" t="n">
        <f aca="false">SUM(C49:F49)</f>
        <v>1997</v>
      </c>
      <c r="H49" s="315" t="n">
        <f aca="false">G49/$G$9</f>
        <v>0.000642089565867715</v>
      </c>
      <c r="I49" s="316" t="n">
        <v>659</v>
      </c>
      <c r="J49" s="312" t="n">
        <v>664</v>
      </c>
      <c r="K49" s="313" t="n">
        <v>228</v>
      </c>
      <c r="L49" s="312" t="n">
        <v>227</v>
      </c>
      <c r="M49" s="314" t="n">
        <f aca="false">SUM(I49:L49)</f>
        <v>1778</v>
      </c>
      <c r="N49" s="317" t="n">
        <f aca="false">IF(ISERROR(G49/M49-1),"         /0",(G49/M49-1))</f>
        <v>0.123172103487064</v>
      </c>
      <c r="O49" s="311" t="n">
        <v>2371</v>
      </c>
      <c r="P49" s="312" t="n">
        <v>2295</v>
      </c>
      <c r="Q49" s="313" t="n">
        <v>1065</v>
      </c>
      <c r="R49" s="312" t="n">
        <v>924</v>
      </c>
      <c r="S49" s="314" t="n">
        <f aca="false">SUM(O49:R49)</f>
        <v>6655</v>
      </c>
      <c r="T49" s="315" t="n">
        <f aca="false">S49/$S$9</f>
        <v>0.000728654847312047</v>
      </c>
      <c r="U49" s="316" t="n">
        <v>2033</v>
      </c>
      <c r="V49" s="312" t="n">
        <v>2024</v>
      </c>
      <c r="W49" s="313" t="n">
        <v>780</v>
      </c>
      <c r="X49" s="312" t="n">
        <v>603</v>
      </c>
      <c r="Y49" s="314" t="n">
        <f aca="false">SUM(U49:X49)</f>
        <v>5440</v>
      </c>
      <c r="Z49" s="318" t="n">
        <f aca="false">IF(ISERROR(S49/Y49-1),"         /0",IF(S49/Y49&gt;5,"  *  ",(S49/Y49-1)))</f>
        <v>0.223345588235294</v>
      </c>
    </row>
    <row r="50" customFormat="false" ht="21.1" hidden="false" customHeight="true" outlineLevel="0" collapsed="false">
      <c r="A50" s="310" t="s">
        <v>428</v>
      </c>
      <c r="B50" s="548" t="s">
        <v>429</v>
      </c>
      <c r="C50" s="311" t="n">
        <v>858</v>
      </c>
      <c r="D50" s="312" t="n">
        <v>906</v>
      </c>
      <c r="E50" s="313" t="n">
        <v>60</v>
      </c>
      <c r="F50" s="312" t="n">
        <v>65</v>
      </c>
      <c r="G50" s="314" t="n">
        <f aca="false">SUM(C50:F50)</f>
        <v>1889</v>
      </c>
      <c r="H50" s="315" t="n">
        <f aca="false">G50/$G$9</f>
        <v>0.000607364641924944</v>
      </c>
      <c r="I50" s="316" t="n">
        <v>1051</v>
      </c>
      <c r="J50" s="312" t="n">
        <v>1042</v>
      </c>
      <c r="K50" s="313" t="n">
        <v>30</v>
      </c>
      <c r="L50" s="312" t="n">
        <v>34</v>
      </c>
      <c r="M50" s="314" t="n">
        <f aca="false">SUM(I50:L50)</f>
        <v>2157</v>
      </c>
      <c r="N50" s="317" t="n">
        <f aca="false">IF(ISERROR(G50/M50-1),"         /0",(G50/M50-1))</f>
        <v>-0.124246638850255</v>
      </c>
      <c r="O50" s="311" t="n">
        <v>2797</v>
      </c>
      <c r="P50" s="312" t="n">
        <v>3053</v>
      </c>
      <c r="Q50" s="313" t="n">
        <v>201</v>
      </c>
      <c r="R50" s="312" t="n">
        <v>268</v>
      </c>
      <c r="S50" s="314" t="n">
        <f aca="false">SUM(O50:R50)</f>
        <v>6319</v>
      </c>
      <c r="T50" s="315" t="n">
        <f aca="false">S50/$S$9</f>
        <v>0.000691866262984947</v>
      </c>
      <c r="U50" s="316" t="n">
        <v>3099</v>
      </c>
      <c r="V50" s="312" t="n">
        <v>3261</v>
      </c>
      <c r="W50" s="313" t="n">
        <v>65</v>
      </c>
      <c r="X50" s="312" t="n">
        <v>80</v>
      </c>
      <c r="Y50" s="314" t="n">
        <f aca="false">SUM(U50:X50)</f>
        <v>6505</v>
      </c>
      <c r="Z50" s="318" t="n">
        <f aca="false">IF(ISERROR(S50/Y50-1),"         /0",IF(S50/Y50&gt;5,"  *  ",(S50/Y50-1)))</f>
        <v>-0.0285933897002306</v>
      </c>
    </row>
    <row r="51" customFormat="false" ht="21.1" hidden="false" customHeight="true" outlineLevel="0" collapsed="false">
      <c r="A51" s="310" t="s">
        <v>430</v>
      </c>
      <c r="B51" s="548" t="s">
        <v>430</v>
      </c>
      <c r="C51" s="311" t="n">
        <v>415</v>
      </c>
      <c r="D51" s="312" t="n">
        <v>458</v>
      </c>
      <c r="E51" s="313" t="n">
        <v>483</v>
      </c>
      <c r="F51" s="312" t="n">
        <v>436</v>
      </c>
      <c r="G51" s="314" t="n">
        <f aca="false">SUM(C51:F51)</f>
        <v>1792</v>
      </c>
      <c r="H51" s="315" t="n">
        <f aca="false">G51/$G$9</f>
        <v>0.000576176515791159</v>
      </c>
      <c r="I51" s="316" t="n">
        <v>540</v>
      </c>
      <c r="J51" s="312" t="n">
        <v>652</v>
      </c>
      <c r="K51" s="313" t="n">
        <v>766</v>
      </c>
      <c r="L51" s="312" t="n">
        <v>644</v>
      </c>
      <c r="M51" s="314" t="n">
        <f aca="false">SUM(I51:L51)</f>
        <v>2602</v>
      </c>
      <c r="N51" s="317" t="n">
        <f aca="false">IF(ISERROR(G51/M51-1),"         /0",(G51/M51-1))</f>
        <v>-0.31129900076864</v>
      </c>
      <c r="O51" s="311" t="n">
        <v>1169</v>
      </c>
      <c r="P51" s="312" t="n">
        <v>1345</v>
      </c>
      <c r="Q51" s="313" t="n">
        <v>1359</v>
      </c>
      <c r="R51" s="312" t="n">
        <v>1305</v>
      </c>
      <c r="S51" s="314" t="n">
        <f aca="false">SUM(O51:R51)</f>
        <v>5178</v>
      </c>
      <c r="T51" s="315" t="n">
        <f aca="false">S51/$S$9</f>
        <v>0.000566938362040838</v>
      </c>
      <c r="U51" s="316" t="n">
        <v>1700</v>
      </c>
      <c r="V51" s="312" t="n">
        <v>2265</v>
      </c>
      <c r="W51" s="313" t="n">
        <v>2071</v>
      </c>
      <c r="X51" s="312" t="n">
        <v>1789</v>
      </c>
      <c r="Y51" s="314" t="n">
        <f aca="false">SUM(U51:X51)</f>
        <v>7825</v>
      </c>
      <c r="Z51" s="318" t="n">
        <f aca="false">IF(ISERROR(S51/Y51-1),"         /0",IF(S51/Y51&gt;5,"  *  ",(S51/Y51-1)))</f>
        <v>-0.338274760383387</v>
      </c>
    </row>
    <row r="52" customFormat="false" ht="21.1" hidden="false" customHeight="true" outlineLevel="0" collapsed="false">
      <c r="A52" s="310" t="s">
        <v>431</v>
      </c>
      <c r="B52" s="548" t="s">
        <v>432</v>
      </c>
      <c r="C52" s="311" t="n">
        <v>731</v>
      </c>
      <c r="D52" s="312" t="n">
        <v>861</v>
      </c>
      <c r="E52" s="313" t="n">
        <v>0</v>
      </c>
      <c r="F52" s="312" t="n">
        <v>0</v>
      </c>
      <c r="G52" s="314" t="n">
        <f aca="false">SUM(C52:F52)</f>
        <v>1592</v>
      </c>
      <c r="H52" s="315" t="n">
        <f aca="false">G52/$G$9</f>
        <v>0.000511871101082325</v>
      </c>
      <c r="I52" s="316" t="n">
        <v>1510</v>
      </c>
      <c r="J52" s="312" t="n">
        <v>1131</v>
      </c>
      <c r="K52" s="313"/>
      <c r="L52" s="312"/>
      <c r="M52" s="314" t="n">
        <f aca="false">SUM(I52:L52)</f>
        <v>2641</v>
      </c>
      <c r="N52" s="317" t="n">
        <f aca="false">IF(ISERROR(G52/M52-1),"         /0",(G52/M52-1))</f>
        <v>-0.397198031048845</v>
      </c>
      <c r="O52" s="311" t="n">
        <v>2132</v>
      </c>
      <c r="P52" s="312" t="n">
        <v>2357</v>
      </c>
      <c r="Q52" s="313"/>
      <c r="R52" s="312"/>
      <c r="S52" s="314" t="n">
        <f aca="false">SUM(O52:R52)</f>
        <v>4489</v>
      </c>
      <c r="T52" s="315" t="n">
        <f aca="false">S52/$S$9</f>
        <v>0.000491499866203423</v>
      </c>
      <c r="U52" s="316" t="n">
        <v>3605</v>
      </c>
      <c r="V52" s="312" t="n">
        <v>2900</v>
      </c>
      <c r="W52" s="313"/>
      <c r="X52" s="312"/>
      <c r="Y52" s="314" t="n">
        <f aca="false">SUM(U52:X52)</f>
        <v>6505</v>
      </c>
      <c r="Z52" s="318" t="n">
        <f aca="false">IF(ISERROR(S52/Y52-1),"         /0",IF(S52/Y52&gt;5,"  *  ",(S52/Y52-1)))</f>
        <v>-0.309915449654112</v>
      </c>
    </row>
    <row r="53" customFormat="false" ht="21.1" hidden="false" customHeight="true" outlineLevel="0" collapsed="false">
      <c r="A53" s="310" t="s">
        <v>433</v>
      </c>
      <c r="B53" s="548" t="s">
        <v>434</v>
      </c>
      <c r="C53" s="311" t="n">
        <v>446</v>
      </c>
      <c r="D53" s="312" t="n">
        <v>458</v>
      </c>
      <c r="E53" s="313" t="n">
        <v>366</v>
      </c>
      <c r="F53" s="312" t="n">
        <v>315</v>
      </c>
      <c r="G53" s="314" t="n">
        <f aca="false">SUM(C53:F53)</f>
        <v>1585</v>
      </c>
      <c r="H53" s="315" t="n">
        <f aca="false">G53/$G$9</f>
        <v>0.000509620411567515</v>
      </c>
      <c r="I53" s="316" t="n">
        <v>404</v>
      </c>
      <c r="J53" s="312" t="n">
        <v>378</v>
      </c>
      <c r="K53" s="313" t="n">
        <v>217</v>
      </c>
      <c r="L53" s="312" t="n">
        <v>271</v>
      </c>
      <c r="M53" s="314" t="n">
        <f aca="false">SUM(I53:L53)</f>
        <v>1270</v>
      </c>
      <c r="N53" s="317" t="n">
        <f aca="false">IF(ISERROR(G53/M53-1),"         /0",(G53/M53-1))</f>
        <v>0.248031496062992</v>
      </c>
      <c r="O53" s="311" t="n">
        <v>1703</v>
      </c>
      <c r="P53" s="312" t="n">
        <v>1324</v>
      </c>
      <c r="Q53" s="313" t="n">
        <v>1171</v>
      </c>
      <c r="R53" s="312" t="n">
        <v>712</v>
      </c>
      <c r="S53" s="314" t="n">
        <f aca="false">SUM(O53:R53)</f>
        <v>4910</v>
      </c>
      <c r="T53" s="315" t="n">
        <f aca="false">S53/$S$9</f>
        <v>0.000537595086446604</v>
      </c>
      <c r="U53" s="316" t="n">
        <v>1569</v>
      </c>
      <c r="V53" s="312" t="n">
        <v>1166</v>
      </c>
      <c r="W53" s="313" t="n">
        <v>1290</v>
      </c>
      <c r="X53" s="312" t="n">
        <v>1122</v>
      </c>
      <c r="Y53" s="314" t="n">
        <f aca="false">SUM(U53:X53)</f>
        <v>5147</v>
      </c>
      <c r="Z53" s="318" t="n">
        <f aca="false">IF(ISERROR(S53/Y53-1),"         /0",IF(S53/Y53&gt;5,"  *  ",(S53/Y53-1)))</f>
        <v>-0.0460462405284632</v>
      </c>
    </row>
    <row r="54" customFormat="false" ht="21.1" hidden="false" customHeight="true" outlineLevel="0" collapsed="false">
      <c r="A54" s="310" t="s">
        <v>435</v>
      </c>
      <c r="B54" s="548" t="s">
        <v>435</v>
      </c>
      <c r="C54" s="311" t="n">
        <v>251</v>
      </c>
      <c r="D54" s="312" t="n">
        <v>232</v>
      </c>
      <c r="E54" s="313" t="n">
        <v>429</v>
      </c>
      <c r="F54" s="312" t="n">
        <v>420</v>
      </c>
      <c r="G54" s="314" t="n">
        <f aca="false">SUM(C54:F54)</f>
        <v>1332</v>
      </c>
      <c r="H54" s="315" t="n">
        <f aca="false">G54/$G$9</f>
        <v>0.000428274061960839</v>
      </c>
      <c r="I54" s="316" t="n">
        <v>154</v>
      </c>
      <c r="J54" s="312" t="n">
        <v>165</v>
      </c>
      <c r="K54" s="313" t="n">
        <v>169</v>
      </c>
      <c r="L54" s="312" t="n">
        <v>188</v>
      </c>
      <c r="M54" s="314" t="n">
        <f aca="false">SUM(I54:L54)</f>
        <v>676</v>
      </c>
      <c r="N54" s="317" t="n">
        <f aca="false">IF(ISERROR(G54/M54-1),"         /0",(G54/M54-1))</f>
        <v>0.970414201183432</v>
      </c>
      <c r="O54" s="311" t="n">
        <v>999</v>
      </c>
      <c r="P54" s="312" t="n">
        <v>782</v>
      </c>
      <c r="Q54" s="313" t="n">
        <v>1107</v>
      </c>
      <c r="R54" s="312" t="n">
        <v>946</v>
      </c>
      <c r="S54" s="314" t="n">
        <f aca="false">SUM(O54:R54)</f>
        <v>3834</v>
      </c>
      <c r="T54" s="315" t="n">
        <f aca="false">S54/$S$9</f>
        <v>0.00041978402473244</v>
      </c>
      <c r="U54" s="316" t="n">
        <v>993</v>
      </c>
      <c r="V54" s="312" t="n">
        <v>797</v>
      </c>
      <c r="W54" s="313" t="n">
        <v>1187</v>
      </c>
      <c r="X54" s="312" t="n">
        <v>956</v>
      </c>
      <c r="Y54" s="314" t="n">
        <f aca="false">SUM(U54:X54)</f>
        <v>3933</v>
      </c>
      <c r="Z54" s="318" t="n">
        <f aca="false">IF(ISERROR(S54/Y54-1),"         /0",IF(S54/Y54&gt;5,"  *  ",(S54/Y54-1)))</f>
        <v>-0.0251716247139588</v>
      </c>
    </row>
    <row r="55" customFormat="false" ht="21.1" hidden="false" customHeight="true" outlineLevel="0" collapsed="false">
      <c r="A55" s="310" t="s">
        <v>436</v>
      </c>
      <c r="B55" s="548" t="s">
        <v>436</v>
      </c>
      <c r="C55" s="311" t="n">
        <v>0</v>
      </c>
      <c r="D55" s="312" t="n">
        <v>0</v>
      </c>
      <c r="E55" s="313" t="n">
        <v>599</v>
      </c>
      <c r="F55" s="312" t="n">
        <v>524</v>
      </c>
      <c r="G55" s="314" t="n">
        <f aca="false">SUM(C55:F55)</f>
        <v>1123</v>
      </c>
      <c r="H55" s="315" t="n">
        <f aca="false">G55/$G$9</f>
        <v>0.000361074903590107</v>
      </c>
      <c r="I55" s="316"/>
      <c r="J55" s="312"/>
      <c r="K55" s="313" t="n">
        <v>141</v>
      </c>
      <c r="L55" s="312" t="n">
        <v>182</v>
      </c>
      <c r="M55" s="314" t="n">
        <f aca="false">SUM(I55:L55)</f>
        <v>323</v>
      </c>
      <c r="N55" s="317" t="n">
        <f aca="false">IF(ISERROR(G55/M55-1),"         /0",(G55/M55-1))</f>
        <v>2.47678018575851</v>
      </c>
      <c r="O55" s="311"/>
      <c r="P55" s="312"/>
      <c r="Q55" s="313" t="n">
        <v>1429</v>
      </c>
      <c r="R55" s="312" t="n">
        <v>1532</v>
      </c>
      <c r="S55" s="314" t="n">
        <f aca="false">SUM(O55:R55)</f>
        <v>2961</v>
      </c>
      <c r="T55" s="315" t="n">
        <f aca="false">S55/$S$9</f>
        <v>0.000324199399382565</v>
      </c>
      <c r="U55" s="316"/>
      <c r="V55" s="312"/>
      <c r="W55" s="313" t="n">
        <v>665</v>
      </c>
      <c r="X55" s="312" t="n">
        <v>716</v>
      </c>
      <c r="Y55" s="314" t="n">
        <f aca="false">SUM(U55:X55)</f>
        <v>1381</v>
      </c>
      <c r="Z55" s="318" t="n">
        <f aca="false">IF(ISERROR(S55/Y55-1),"         /0",IF(S55/Y55&gt;5,"  *  ",(S55/Y55-1)))</f>
        <v>1.14409847936278</v>
      </c>
    </row>
    <row r="56" customFormat="false" ht="21.1" hidden="false" customHeight="true" outlineLevel="0" collapsed="false">
      <c r="A56" s="310" t="s">
        <v>437</v>
      </c>
      <c r="B56" s="548" t="s">
        <v>438</v>
      </c>
      <c r="C56" s="311" t="n">
        <v>376</v>
      </c>
      <c r="D56" s="312" t="n">
        <v>372</v>
      </c>
      <c r="E56" s="313" t="n">
        <v>76</v>
      </c>
      <c r="F56" s="312" t="n">
        <v>147</v>
      </c>
      <c r="G56" s="314" t="n">
        <f aca="false">SUM(C56:F56)</f>
        <v>971</v>
      </c>
      <c r="H56" s="315" t="n">
        <f aca="false">G56/$G$9</f>
        <v>0.000312202788411393</v>
      </c>
      <c r="I56" s="316" t="n">
        <v>326</v>
      </c>
      <c r="J56" s="312" t="n">
        <v>336</v>
      </c>
      <c r="K56" s="313" t="n">
        <v>46</v>
      </c>
      <c r="L56" s="312" t="n">
        <v>60</v>
      </c>
      <c r="M56" s="314" t="n">
        <f aca="false">SUM(I56:L56)</f>
        <v>768</v>
      </c>
      <c r="N56" s="317" t="n">
        <f aca="false">IF(ISERROR(G56/M56-1),"         /0",(G56/M56-1))</f>
        <v>0.264322916666667</v>
      </c>
      <c r="O56" s="311" t="n">
        <v>1074</v>
      </c>
      <c r="P56" s="312" t="n">
        <v>1250</v>
      </c>
      <c r="Q56" s="313" t="n">
        <v>327</v>
      </c>
      <c r="R56" s="312" t="n">
        <v>380</v>
      </c>
      <c r="S56" s="314" t="n">
        <f aca="false">SUM(O56:R56)</f>
        <v>3031</v>
      </c>
      <c r="T56" s="315" t="n">
        <f aca="false">S56/$S$9</f>
        <v>0.000331863687784044</v>
      </c>
      <c r="U56" s="316" t="n">
        <v>979</v>
      </c>
      <c r="V56" s="312" t="n">
        <v>981</v>
      </c>
      <c r="W56" s="313" t="n">
        <v>240</v>
      </c>
      <c r="X56" s="312" t="n">
        <v>262</v>
      </c>
      <c r="Y56" s="314" t="n">
        <f aca="false">SUM(U56:X56)</f>
        <v>2462</v>
      </c>
      <c r="Z56" s="318" t="n">
        <f aca="false">IF(ISERROR(S56/Y56-1),"         /0",IF(S56/Y56&gt;5,"  *  ",(S56/Y56-1)))</f>
        <v>0.231112916328188</v>
      </c>
    </row>
    <row r="57" customFormat="false" ht="21.1" hidden="false" customHeight="true" outlineLevel="0" collapsed="false">
      <c r="A57" s="310" t="s">
        <v>416</v>
      </c>
      <c r="B57" s="548" t="s">
        <v>439</v>
      </c>
      <c r="C57" s="311" t="n">
        <v>0</v>
      </c>
      <c r="D57" s="312" t="n">
        <v>0</v>
      </c>
      <c r="E57" s="313" t="n">
        <v>407</v>
      </c>
      <c r="F57" s="312" t="n">
        <v>561</v>
      </c>
      <c r="G57" s="314" t="n">
        <f aca="false">SUM(C57:F57)</f>
        <v>968</v>
      </c>
      <c r="H57" s="315" t="n">
        <f aca="false">G57/$G$9</f>
        <v>0.00031123820719076</v>
      </c>
      <c r="I57" s="316"/>
      <c r="J57" s="312"/>
      <c r="K57" s="313" t="n">
        <v>541</v>
      </c>
      <c r="L57" s="312" t="n">
        <v>560</v>
      </c>
      <c r="M57" s="314" t="n">
        <f aca="false">SUM(I57:L57)</f>
        <v>1101</v>
      </c>
      <c r="N57" s="317" t="n">
        <f aca="false">IF(ISERROR(G57/M57-1),"         /0",(G57/M57-1))</f>
        <v>-0.120799273387829</v>
      </c>
      <c r="O57" s="311"/>
      <c r="P57" s="312"/>
      <c r="Q57" s="313" t="n">
        <v>1187</v>
      </c>
      <c r="R57" s="312" t="n">
        <v>1527</v>
      </c>
      <c r="S57" s="314" t="n">
        <f aca="false">SUM(O57:R57)</f>
        <v>2714</v>
      </c>
      <c r="T57" s="315" t="n">
        <f aca="false">S57/$S$9</f>
        <v>0.000297155410308775</v>
      </c>
      <c r="U57" s="316"/>
      <c r="V57" s="312"/>
      <c r="W57" s="313" t="n">
        <v>1477</v>
      </c>
      <c r="X57" s="312" t="n">
        <v>1503</v>
      </c>
      <c r="Y57" s="314" t="n">
        <f aca="false">SUM(U57:X57)</f>
        <v>2980</v>
      </c>
      <c r="Z57" s="318" t="n">
        <f aca="false">IF(ISERROR(S57/Y57-1),"         /0",IF(S57/Y57&gt;5,"  *  ",(S57/Y57-1)))</f>
        <v>-0.0892617449664429</v>
      </c>
    </row>
    <row r="58" customFormat="false" ht="21.1" hidden="false" customHeight="true" outlineLevel="0" collapsed="false">
      <c r="A58" s="310" t="s">
        <v>440</v>
      </c>
      <c r="B58" s="548" t="s">
        <v>440</v>
      </c>
      <c r="C58" s="311" t="n">
        <v>406</v>
      </c>
      <c r="D58" s="312" t="n">
        <v>391</v>
      </c>
      <c r="E58" s="313" t="n">
        <v>34</v>
      </c>
      <c r="F58" s="312" t="n">
        <v>32</v>
      </c>
      <c r="G58" s="314" t="n">
        <f aca="false">SUM(C58:F58)</f>
        <v>863</v>
      </c>
      <c r="H58" s="315" t="n">
        <f aca="false">G58/$G$9</f>
        <v>0.000277477864468622</v>
      </c>
      <c r="I58" s="316" t="n">
        <v>407</v>
      </c>
      <c r="J58" s="312" t="n">
        <v>432</v>
      </c>
      <c r="K58" s="313" t="n">
        <v>4</v>
      </c>
      <c r="L58" s="312" t="n">
        <v>4</v>
      </c>
      <c r="M58" s="314" t="n">
        <f aca="false">SUM(I58:L58)</f>
        <v>847</v>
      </c>
      <c r="N58" s="317" t="n">
        <f aca="false">IF(ISERROR(G58/M58-1),"         /0",(G58/M58-1))</f>
        <v>0.0188902007083824</v>
      </c>
      <c r="O58" s="311" t="n">
        <v>1281</v>
      </c>
      <c r="P58" s="312" t="n">
        <v>1186</v>
      </c>
      <c r="Q58" s="313" t="n">
        <v>70</v>
      </c>
      <c r="R58" s="312" t="n">
        <v>69</v>
      </c>
      <c r="S58" s="314" t="n">
        <f aca="false">SUM(O58:R58)</f>
        <v>2606</v>
      </c>
      <c r="T58" s="315" t="n">
        <f aca="false">S58/$S$9</f>
        <v>0.000285330508203635</v>
      </c>
      <c r="U58" s="316" t="n">
        <v>1183</v>
      </c>
      <c r="V58" s="312" t="n">
        <v>1185</v>
      </c>
      <c r="W58" s="313" t="n">
        <v>59</v>
      </c>
      <c r="X58" s="312" t="n">
        <v>45</v>
      </c>
      <c r="Y58" s="314" t="n">
        <f aca="false">SUM(U58:X58)</f>
        <v>2472</v>
      </c>
      <c r="Z58" s="318" t="n">
        <f aca="false">IF(ISERROR(S58/Y58-1),"         /0",IF(S58/Y58&gt;5,"  *  ",(S58/Y58-1)))</f>
        <v>0.0542071197411003</v>
      </c>
    </row>
    <row r="59" customFormat="false" ht="21.1" hidden="false" customHeight="true" outlineLevel="0" collapsed="false">
      <c r="A59" s="310" t="s">
        <v>441</v>
      </c>
      <c r="B59" s="548" t="s">
        <v>442</v>
      </c>
      <c r="C59" s="311" t="n">
        <v>45</v>
      </c>
      <c r="D59" s="312" t="n">
        <v>40</v>
      </c>
      <c r="E59" s="313" t="n">
        <v>407</v>
      </c>
      <c r="F59" s="312" t="n">
        <v>371</v>
      </c>
      <c r="G59" s="314" t="n">
        <f aca="false">SUM(C59:F59)</f>
        <v>863</v>
      </c>
      <c r="H59" s="315" t="n">
        <f aca="false">G59/$G$9</f>
        <v>0.000277477864468622</v>
      </c>
      <c r="I59" s="316" t="n">
        <v>21</v>
      </c>
      <c r="J59" s="312" t="n">
        <v>35</v>
      </c>
      <c r="K59" s="313" t="n">
        <v>81</v>
      </c>
      <c r="L59" s="312" t="n">
        <v>249</v>
      </c>
      <c r="M59" s="314" t="n">
        <f aca="false">SUM(I59:L59)</f>
        <v>386</v>
      </c>
      <c r="N59" s="317" t="n">
        <f aca="false">IF(ISERROR(G59/M59-1),"         /0",(G59/M59-1))</f>
        <v>1.23575129533679</v>
      </c>
      <c r="O59" s="311" t="n">
        <v>141</v>
      </c>
      <c r="P59" s="312" t="n">
        <v>132</v>
      </c>
      <c r="Q59" s="313" t="n">
        <v>1151</v>
      </c>
      <c r="R59" s="312" t="n">
        <v>1123</v>
      </c>
      <c r="S59" s="314" t="n">
        <f aca="false">SUM(O59:R59)</f>
        <v>2547</v>
      </c>
      <c r="T59" s="315" t="n">
        <f aca="false">S59/$S$9</f>
        <v>0.000278870607979532</v>
      </c>
      <c r="U59" s="316" t="n">
        <v>21</v>
      </c>
      <c r="V59" s="312" t="n">
        <v>126</v>
      </c>
      <c r="W59" s="313" t="n">
        <v>460</v>
      </c>
      <c r="X59" s="312" t="n">
        <v>858</v>
      </c>
      <c r="Y59" s="314" t="n">
        <f aca="false">SUM(U59:X59)</f>
        <v>1465</v>
      </c>
      <c r="Z59" s="318" t="n">
        <f aca="false">IF(ISERROR(S59/Y59-1),"         /0",IF(S59/Y59&gt;5,"  *  ",(S59/Y59-1)))</f>
        <v>0.738566552901024</v>
      </c>
    </row>
    <row r="60" customFormat="false" ht="21.1" hidden="false" customHeight="true" outlineLevel="0" collapsed="false">
      <c r="A60" s="310" t="s">
        <v>443</v>
      </c>
      <c r="B60" s="548" t="s">
        <v>443</v>
      </c>
      <c r="C60" s="311" t="n">
        <v>388</v>
      </c>
      <c r="D60" s="312" t="n">
        <v>431</v>
      </c>
      <c r="E60" s="313" t="n">
        <v>9</v>
      </c>
      <c r="F60" s="312" t="n">
        <v>11</v>
      </c>
      <c r="G60" s="314" t="n">
        <f aca="false">SUM(C60:F60)</f>
        <v>839</v>
      </c>
      <c r="H60" s="315" t="n">
        <f aca="false">G60/$G$9</f>
        <v>0.000269761214703562</v>
      </c>
      <c r="I60" s="316" t="n">
        <v>233</v>
      </c>
      <c r="J60" s="312" t="n">
        <v>219</v>
      </c>
      <c r="K60" s="313" t="n">
        <v>14</v>
      </c>
      <c r="L60" s="312" t="n">
        <v>6</v>
      </c>
      <c r="M60" s="314" t="n">
        <f aca="false">SUM(I60:L60)</f>
        <v>472</v>
      </c>
      <c r="N60" s="317" t="n">
        <f aca="false">IF(ISERROR(G60/M60-1),"         /0",(G60/M60-1))</f>
        <v>0.777542372881356</v>
      </c>
      <c r="O60" s="311" t="n">
        <v>1133</v>
      </c>
      <c r="P60" s="312" t="n">
        <v>956</v>
      </c>
      <c r="Q60" s="313" t="n">
        <v>19</v>
      </c>
      <c r="R60" s="312" t="n">
        <v>21</v>
      </c>
      <c r="S60" s="314" t="n">
        <f aca="false">SUM(O60:R60)</f>
        <v>2129</v>
      </c>
      <c r="T60" s="315" t="n">
        <f aca="false">S60/$S$9</f>
        <v>0.000233103857239271</v>
      </c>
      <c r="U60" s="316" t="n">
        <v>945</v>
      </c>
      <c r="V60" s="312" t="n">
        <v>757</v>
      </c>
      <c r="W60" s="313" t="n">
        <v>40</v>
      </c>
      <c r="X60" s="312" t="n">
        <v>13</v>
      </c>
      <c r="Y60" s="314" t="n">
        <f aca="false">SUM(U60:X60)</f>
        <v>1755</v>
      </c>
      <c r="Z60" s="318" t="n">
        <f aca="false">IF(ISERROR(S60/Y60-1),"         /0",IF(S60/Y60&gt;5,"  *  ",(S60/Y60-1)))</f>
        <v>0.213105413105413</v>
      </c>
    </row>
    <row r="61" customFormat="false" ht="21.1" hidden="false" customHeight="true" outlineLevel="0" collapsed="false">
      <c r="A61" s="310" t="s">
        <v>301</v>
      </c>
      <c r="B61" s="548" t="s">
        <v>301</v>
      </c>
      <c r="C61" s="311" t="n">
        <v>2126</v>
      </c>
      <c r="D61" s="312" t="n">
        <v>2095</v>
      </c>
      <c r="E61" s="313" t="n">
        <v>7348</v>
      </c>
      <c r="F61" s="312" t="n">
        <v>6974</v>
      </c>
      <c r="G61" s="314" t="n">
        <f aca="false">SUM(C61:F61)</f>
        <v>18543</v>
      </c>
      <c r="H61" s="315" t="n">
        <f aca="false">G61/$G$9</f>
        <v>0.00596207652472961</v>
      </c>
      <c r="I61" s="316" t="n">
        <v>1947</v>
      </c>
      <c r="J61" s="312" t="n">
        <v>2171</v>
      </c>
      <c r="K61" s="313" t="n">
        <v>8115</v>
      </c>
      <c r="L61" s="312" t="n">
        <v>10683</v>
      </c>
      <c r="M61" s="314" t="n">
        <f aca="false">SUM(I61:L61)</f>
        <v>22916</v>
      </c>
      <c r="N61" s="317" t="n">
        <f aca="false">IF(ISERROR(G61/M61-1),"         /0",(G61/M61-1))</f>
        <v>-0.190827369523477</v>
      </c>
      <c r="O61" s="311" t="n">
        <v>6152</v>
      </c>
      <c r="P61" s="312" t="n">
        <v>5766</v>
      </c>
      <c r="Q61" s="313" t="n">
        <v>21031</v>
      </c>
      <c r="R61" s="312" t="n">
        <v>20655</v>
      </c>
      <c r="S61" s="314" t="n">
        <f aca="false">SUM(O61:R61)</f>
        <v>53604</v>
      </c>
      <c r="T61" s="315" t="n">
        <f aca="false">S61/$S$9</f>
        <v>0.00586909307818406</v>
      </c>
      <c r="U61" s="316" t="n">
        <v>5769</v>
      </c>
      <c r="V61" s="312" t="n">
        <v>6070</v>
      </c>
      <c r="W61" s="313" t="n">
        <v>21909</v>
      </c>
      <c r="X61" s="312" t="n">
        <v>28979</v>
      </c>
      <c r="Y61" s="314" t="n">
        <f aca="false">SUM(U61:X61)</f>
        <v>62727</v>
      </c>
      <c r="Z61" s="318" t="n">
        <f aca="false">IF(ISERROR(S61/Y61-1),"         /0",IF(S61/Y61&gt;5,"  *  ",(S61/Y61-1)))</f>
        <v>-0.145439762781577</v>
      </c>
    </row>
    <row r="62" customFormat="false" ht="15.65" hidden="false" customHeight="false" outlineLevel="0" collapsed="false">
      <c r="A62" s="328" t="s">
        <v>183</v>
      </c>
      <c r="B62" s="328"/>
    </row>
    <row r="63" customFormat="false" ht="15.65" hidden="false" customHeight="false" outlineLevel="0" collapsed="false">
      <c r="A63" s="328" t="s">
        <v>167</v>
      </c>
      <c r="B63" s="328"/>
    </row>
    <row r="64" customFormat="false" ht="14.95" hidden="false" customHeight="false" outlineLevel="0" collapsed="false">
      <c r="A64" s="549" t="s">
        <v>444</v>
      </c>
      <c r="B64" s="550"/>
      <c r="C64" s="550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2:Z65536 N62:N65536 Z3 N3 N5:N8 Z5:Z8">
    <cfRule type="cellIs" priority="2" operator="lessThan" aboveAverage="0" equalAverage="0" bottom="0" percent="0" rank="0" text="" dxfId="67">
      <formula>0</formula>
    </cfRule>
  </conditionalFormatting>
  <conditionalFormatting sqref="N9:N61 Z9:Z61">
    <cfRule type="cellIs" priority="3" operator="lessThan" aboveAverage="0" equalAverage="0" bottom="0" percent="0" rank="0" text="" dxfId="68">
      <formula>0</formula>
    </cfRule>
    <cfRule type="cellIs" priority="4" operator="greaterThanOrEqual" aboveAverage="0" equalAverage="0" bottom="0" percent="0" rank="0" text="" dxfId="69">
      <formula>0</formula>
    </cfRule>
  </conditionalFormatting>
  <conditionalFormatting sqref="H6:H8">
    <cfRule type="cellIs" priority="5" operator="lessThan" aboveAverage="0" equalAverage="0" bottom="0" percent="0" rank="0" text="" dxfId="70">
      <formula>0</formula>
    </cfRule>
  </conditionalFormatting>
  <conditionalFormatting sqref="T6:T8">
    <cfRule type="cellIs" priority="6" operator="lessThan" aboveAverage="0" equalAverage="0" bottom="0" percent="0" rank="0" text="" dxfId="71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Y1" activeCellId="0" sqref="Y1:Z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6" width="25.37"/>
    <col collapsed="false" customWidth="true" hidden="false" outlineLevel="0" max="2" min="2" style="266" width="40.37"/>
    <col collapsed="false" customWidth="true" hidden="false" outlineLevel="0" max="3" min="3" style="266" width="9.61"/>
    <col collapsed="false" customWidth="true" hidden="false" outlineLevel="0" max="4" min="4" style="266" width="10.37"/>
    <col collapsed="false" customWidth="true" hidden="false" outlineLevel="0" max="5" min="5" style="266" width="8.61"/>
    <col collapsed="false" customWidth="true" hidden="false" outlineLevel="0" max="6" min="6" style="266" width="10.61"/>
    <col collapsed="false" customWidth="true" hidden="false" outlineLevel="0" max="7" min="7" style="266" width="9.99"/>
    <col collapsed="false" customWidth="true" hidden="false" outlineLevel="0" max="8" min="8" style="266" width="10.74"/>
    <col collapsed="false" customWidth="true" hidden="false" outlineLevel="0" max="9" min="9" style="266" width="9.37"/>
    <col collapsed="false" customWidth="true" hidden="false" outlineLevel="0" max="10" min="10" style="266" width="11.61"/>
    <col collapsed="false" customWidth="true" hidden="false" outlineLevel="0" max="11" min="11" style="266" width="8.99"/>
    <col collapsed="false" customWidth="true" hidden="false" outlineLevel="0" max="12" min="12" style="266" width="10.61"/>
    <col collapsed="false" customWidth="true" hidden="false" outlineLevel="0" max="13" min="13" style="266" width="9.86"/>
    <col collapsed="false" customWidth="true" hidden="false" outlineLevel="0" max="14" min="14" style="266" width="9.99"/>
    <col collapsed="false" customWidth="true" hidden="false" outlineLevel="0" max="15" min="15" style="266" width="10.37"/>
    <col collapsed="false" customWidth="true" hidden="false" outlineLevel="0" max="16" min="16" style="266" width="12.37"/>
    <col collapsed="false" customWidth="true" hidden="false" outlineLevel="0" max="17" min="17" style="266" width="9.37"/>
    <col collapsed="false" customWidth="true" hidden="false" outlineLevel="0" max="18" min="18" style="266" width="10.61"/>
    <col collapsed="false" customWidth="true" hidden="false" outlineLevel="0" max="19" min="19" style="266" width="11.86"/>
    <col collapsed="false" customWidth="true" hidden="false" outlineLevel="0" max="20" min="20" style="266" width="10.12"/>
    <col collapsed="false" customWidth="true" hidden="false" outlineLevel="0" max="21" min="21" style="266" width="10.25"/>
    <col collapsed="false" customWidth="true" hidden="false" outlineLevel="0" max="22" min="22" style="266" width="11.61"/>
    <col collapsed="false" customWidth="true" hidden="false" outlineLevel="0" max="24" min="23" style="266" width="10.25"/>
    <col collapsed="false" customWidth="true" hidden="false" outlineLevel="0" max="25" min="25" style="266" width="10.74"/>
    <col collapsed="false" customWidth="true" hidden="false" outlineLevel="0" max="26" min="26" style="266" width="9.86"/>
    <col collapsed="false" customWidth="false" hidden="false" outlineLevel="0" max="257" min="27" style="266" width="7.99"/>
  </cols>
  <sheetData>
    <row r="1" customFormat="false" ht="19.05" hidden="false" customHeight="false" outlineLevel="0" collapsed="false">
      <c r="Y1" s="267" t="s">
        <v>54</v>
      </c>
      <c r="Z1" s="267"/>
    </row>
    <row r="2" customFormat="false" ht="5.3" hidden="false" customHeight="true" outlineLevel="0" collapsed="false"/>
    <row r="3" customFormat="false" ht="24.65" hidden="false" customHeight="true" outlineLevel="0" collapsed="false">
      <c r="A3" s="268" t="s">
        <v>445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</row>
    <row r="4" customFormat="false" ht="21.25" hidden="false" customHeight="true" outlineLevel="0" collapsed="false">
      <c r="A4" s="269" t="s">
        <v>140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s="273" customFormat="true" ht="19.9" hidden="false" customHeight="true" outlineLevel="0" collapsed="false">
      <c r="A5" s="495" t="s">
        <v>349</v>
      </c>
      <c r="B5" s="495" t="s">
        <v>350</v>
      </c>
      <c r="C5" s="271" t="s">
        <v>104</v>
      </c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551" t="s">
        <v>105</v>
      </c>
      <c r="P5" s="551"/>
      <c r="Q5" s="551"/>
      <c r="R5" s="551"/>
      <c r="S5" s="551"/>
      <c r="T5" s="551"/>
      <c r="U5" s="551"/>
      <c r="V5" s="551"/>
      <c r="W5" s="551"/>
      <c r="X5" s="551"/>
      <c r="Y5" s="551"/>
      <c r="Z5" s="551"/>
    </row>
    <row r="6" s="277" customFormat="true" ht="26.35" hidden="false" customHeight="true" outlineLevel="0" collapsed="false">
      <c r="A6" s="495"/>
      <c r="B6" s="495"/>
      <c r="C6" s="544" t="s">
        <v>106</v>
      </c>
      <c r="D6" s="544"/>
      <c r="E6" s="544"/>
      <c r="F6" s="544"/>
      <c r="G6" s="544"/>
      <c r="H6" s="275" t="s">
        <v>107</v>
      </c>
      <c r="I6" s="544" t="s">
        <v>106</v>
      </c>
      <c r="J6" s="544"/>
      <c r="K6" s="544"/>
      <c r="L6" s="544"/>
      <c r="M6" s="544"/>
      <c r="N6" s="275" t="s">
        <v>109</v>
      </c>
      <c r="O6" s="545" t="s">
        <v>110</v>
      </c>
      <c r="P6" s="545"/>
      <c r="Q6" s="545"/>
      <c r="R6" s="545"/>
      <c r="S6" s="545"/>
      <c r="T6" s="275" t="s">
        <v>107</v>
      </c>
      <c r="U6" s="545" t="s">
        <v>111</v>
      </c>
      <c r="V6" s="545"/>
      <c r="W6" s="545"/>
      <c r="X6" s="545"/>
      <c r="Y6" s="545"/>
      <c r="Z6" s="275" t="s">
        <v>109</v>
      </c>
    </row>
    <row r="7" s="285" customFormat="true" ht="26.35" hidden="false" customHeight="true" outlineLevel="0" collapsed="false">
      <c r="A7" s="495"/>
      <c r="B7" s="495"/>
      <c r="C7" s="552" t="s">
        <v>72</v>
      </c>
      <c r="D7" s="552"/>
      <c r="E7" s="284" t="s">
        <v>73</v>
      </c>
      <c r="F7" s="284"/>
      <c r="G7" s="280" t="s">
        <v>74</v>
      </c>
      <c r="H7" s="275"/>
      <c r="I7" s="553" t="s">
        <v>72</v>
      </c>
      <c r="J7" s="553"/>
      <c r="K7" s="284" t="s">
        <v>73</v>
      </c>
      <c r="L7" s="284"/>
      <c r="M7" s="280" t="s">
        <v>74</v>
      </c>
      <c r="N7" s="275"/>
      <c r="O7" s="553" t="s">
        <v>72</v>
      </c>
      <c r="P7" s="553"/>
      <c r="Q7" s="284" t="s">
        <v>73</v>
      </c>
      <c r="R7" s="284"/>
      <c r="S7" s="280" t="s">
        <v>74</v>
      </c>
      <c r="T7" s="275"/>
      <c r="U7" s="553" t="s">
        <v>72</v>
      </c>
      <c r="V7" s="553"/>
      <c r="W7" s="284" t="s">
        <v>73</v>
      </c>
      <c r="X7" s="284"/>
      <c r="Y7" s="280" t="s">
        <v>74</v>
      </c>
      <c r="Z7" s="275"/>
    </row>
    <row r="8" s="285" customFormat="true" ht="19.9" hidden="false" customHeight="true" outlineLevel="0" collapsed="false">
      <c r="A8" s="495"/>
      <c r="B8" s="495"/>
      <c r="C8" s="286" t="s">
        <v>100</v>
      </c>
      <c r="D8" s="287" t="s">
        <v>101</v>
      </c>
      <c r="E8" s="288" t="s">
        <v>100</v>
      </c>
      <c r="F8" s="554" t="s">
        <v>101</v>
      </c>
      <c r="G8" s="280"/>
      <c r="H8" s="275"/>
      <c r="I8" s="286" t="s">
        <v>100</v>
      </c>
      <c r="J8" s="287" t="s">
        <v>101</v>
      </c>
      <c r="K8" s="288" t="s">
        <v>100</v>
      </c>
      <c r="L8" s="554" t="s">
        <v>101</v>
      </c>
      <c r="M8" s="280"/>
      <c r="N8" s="275"/>
      <c r="O8" s="286" t="s">
        <v>100</v>
      </c>
      <c r="P8" s="287" t="s">
        <v>101</v>
      </c>
      <c r="Q8" s="288" t="s">
        <v>100</v>
      </c>
      <c r="R8" s="554" t="s">
        <v>101</v>
      </c>
      <c r="S8" s="280"/>
      <c r="T8" s="275"/>
      <c r="U8" s="286" t="s">
        <v>100</v>
      </c>
      <c r="V8" s="287" t="s">
        <v>101</v>
      </c>
      <c r="W8" s="288" t="s">
        <v>100</v>
      </c>
      <c r="X8" s="554" t="s">
        <v>101</v>
      </c>
      <c r="Y8" s="280"/>
      <c r="Z8" s="275"/>
    </row>
    <row r="9" s="300" customFormat="true" ht="18" hidden="false" customHeight="true" outlineLevel="0" collapsed="false">
      <c r="A9" s="290" t="s">
        <v>70</v>
      </c>
      <c r="B9" s="546"/>
      <c r="C9" s="291" t="n">
        <f aca="false">SUM(C10:C63)</f>
        <v>10024.577</v>
      </c>
      <c r="D9" s="292" t="n">
        <f aca="false">SUM(D10:D63)</f>
        <v>10024.577</v>
      </c>
      <c r="E9" s="293" t="n">
        <f aca="false">SUM(E10:E63)</f>
        <v>1071.922</v>
      </c>
      <c r="F9" s="292" t="n">
        <f aca="false">SUM(F10:F63)</f>
        <v>1071.922</v>
      </c>
      <c r="G9" s="294" t="n">
        <f aca="false">SUM(C9:F9)</f>
        <v>22192.998</v>
      </c>
      <c r="H9" s="295" t="n">
        <f aca="false">G9/$G$9</f>
        <v>1</v>
      </c>
      <c r="I9" s="296" t="n">
        <f aca="false">SUM(I10:I63)</f>
        <v>11697.127</v>
      </c>
      <c r="J9" s="292" t="n">
        <f aca="false">SUM(J10:J63)</f>
        <v>11697.127</v>
      </c>
      <c r="K9" s="293" t="n">
        <f aca="false">SUM(K10:K63)</f>
        <v>1510.874</v>
      </c>
      <c r="L9" s="292" t="n">
        <f aca="false">SUM(L10:L63)</f>
        <v>1510.874</v>
      </c>
      <c r="M9" s="294" t="n">
        <f aca="false">SUM(I9:L9)</f>
        <v>26416.002</v>
      </c>
      <c r="N9" s="297" t="n">
        <f aca="false">IF(ISERROR(G9/M9-1),"         /0",(G9/M9-1))</f>
        <v>-0.159865372511707</v>
      </c>
      <c r="O9" s="298" t="n">
        <f aca="false">SUM(O10:O63)</f>
        <v>29768.792</v>
      </c>
      <c r="P9" s="292" t="n">
        <f aca="false">SUM(P10:P63)</f>
        <v>29768.792</v>
      </c>
      <c r="Q9" s="293" t="n">
        <f aca="false">SUM(Q10:Q63)</f>
        <v>3510.223</v>
      </c>
      <c r="R9" s="292" t="n">
        <f aca="false">SUM(R10:R63)</f>
        <v>3510.223</v>
      </c>
      <c r="S9" s="294" t="n">
        <f aca="false">SUM(O9:R9)</f>
        <v>66558.03</v>
      </c>
      <c r="T9" s="295" t="n">
        <f aca="false">S9/$S$9</f>
        <v>1</v>
      </c>
      <c r="U9" s="296" t="n">
        <f aca="false">SUM(U10:U63)</f>
        <v>30627.922</v>
      </c>
      <c r="V9" s="292" t="n">
        <f aca="false">SUM(V10:V63)</f>
        <v>30627.922</v>
      </c>
      <c r="W9" s="293" t="n">
        <f aca="false">SUM(W10:W63)</f>
        <v>3859.245</v>
      </c>
      <c r="X9" s="292" t="n">
        <f aca="false">SUM(X10:X63)</f>
        <v>3859.245</v>
      </c>
      <c r="Y9" s="294" t="n">
        <f aca="false">SUM(U9:X9)</f>
        <v>68974.334</v>
      </c>
      <c r="Z9" s="299" t="n">
        <f aca="false">IF(ISERROR(S9/Y9-1),"         /0",(S9/Y9-1))</f>
        <v>-0.0350319294130481</v>
      </c>
    </row>
    <row r="10" customFormat="false" ht="19.2" hidden="false" customHeight="true" outlineLevel="0" collapsed="false">
      <c r="A10" s="301" t="s">
        <v>351</v>
      </c>
      <c r="B10" s="547" t="s">
        <v>352</v>
      </c>
      <c r="C10" s="302" t="n">
        <v>4559.742</v>
      </c>
      <c r="D10" s="303" t="n">
        <v>3962.563</v>
      </c>
      <c r="E10" s="304" t="n">
        <v>266.422</v>
      </c>
      <c r="F10" s="303" t="n">
        <v>95.261</v>
      </c>
      <c r="G10" s="305" t="n">
        <f aca="false">SUM(C10:F10)</f>
        <v>8883.988</v>
      </c>
      <c r="H10" s="306" t="n">
        <f aca="false">G10/$G$9</f>
        <v>0.400305898283774</v>
      </c>
      <c r="I10" s="307" t="n">
        <v>5397.309</v>
      </c>
      <c r="J10" s="303" t="n">
        <v>4587.933</v>
      </c>
      <c r="K10" s="304" t="n">
        <v>302.525</v>
      </c>
      <c r="L10" s="303" t="n">
        <v>184.197</v>
      </c>
      <c r="M10" s="305" t="n">
        <f aca="false">SUM(I10:L10)</f>
        <v>10471.964</v>
      </c>
      <c r="N10" s="308" t="n">
        <f aca="false">IF(ISERROR(G10/M10-1),"         /0",(G10/M10-1))</f>
        <v>-0.151640704647189</v>
      </c>
      <c r="O10" s="302" t="n">
        <v>13364.507</v>
      </c>
      <c r="P10" s="303" t="n">
        <v>11720.672</v>
      </c>
      <c r="Q10" s="304" t="n">
        <v>884.766000000001</v>
      </c>
      <c r="R10" s="303" t="n">
        <v>293.486</v>
      </c>
      <c r="S10" s="305" t="n">
        <f aca="false">SUM(O10:R10)</f>
        <v>26263.431</v>
      </c>
      <c r="T10" s="306" t="n">
        <f aca="false">S10/$S$9</f>
        <v>0.394594476429065</v>
      </c>
      <c r="U10" s="307" t="n">
        <v>14186.439</v>
      </c>
      <c r="V10" s="303" t="n">
        <v>11779.773</v>
      </c>
      <c r="W10" s="304" t="n">
        <v>748.695000000001</v>
      </c>
      <c r="X10" s="303" t="n">
        <v>463.082</v>
      </c>
      <c r="Y10" s="305" t="n">
        <f aca="false">SUM(U10:X10)</f>
        <v>27177.989</v>
      </c>
      <c r="Z10" s="309" t="n">
        <f aca="false">IF(ISERROR(S10/Y10-1),"         /0",IF(S10/Y10&gt;5,"  *  ",(S10/Y10-1)))</f>
        <v>-0.0336506869584797</v>
      </c>
    </row>
    <row r="11" customFormat="false" ht="19.2" hidden="false" customHeight="true" outlineLevel="0" collapsed="false">
      <c r="A11" s="301" t="s">
        <v>353</v>
      </c>
      <c r="B11" s="547" t="s">
        <v>354</v>
      </c>
      <c r="C11" s="302" t="n">
        <v>1146.083</v>
      </c>
      <c r="D11" s="303" t="n">
        <v>885.498</v>
      </c>
      <c r="E11" s="304" t="n">
        <v>51.745</v>
      </c>
      <c r="F11" s="303" t="n">
        <v>87.56</v>
      </c>
      <c r="G11" s="305" t="n">
        <f aca="false">SUM(C11:F11)</f>
        <v>2170.886</v>
      </c>
      <c r="H11" s="306" t="n">
        <f aca="false">G11/$G$9</f>
        <v>0.0978185101445059</v>
      </c>
      <c r="I11" s="307" t="n">
        <v>1027.013</v>
      </c>
      <c r="J11" s="303" t="n">
        <v>1301.4</v>
      </c>
      <c r="K11" s="304" t="n">
        <v>222.997</v>
      </c>
      <c r="L11" s="303" t="n">
        <v>130.42</v>
      </c>
      <c r="M11" s="305" t="n">
        <f aca="false">SUM(I11:L11)</f>
        <v>2681.83</v>
      </c>
      <c r="N11" s="308" t="n">
        <f aca="false">IF(ISERROR(G11/M11-1),"         /0",(G11/M11-1))</f>
        <v>-0.19052065194289</v>
      </c>
      <c r="O11" s="302" t="n">
        <v>3138.04</v>
      </c>
      <c r="P11" s="303" t="n">
        <v>2692.751</v>
      </c>
      <c r="Q11" s="304" t="n">
        <v>209.411</v>
      </c>
      <c r="R11" s="303" t="n">
        <v>246.187</v>
      </c>
      <c r="S11" s="305" t="n">
        <f aca="false">SUM(O11:R11)</f>
        <v>6286.389</v>
      </c>
      <c r="T11" s="306" t="n">
        <f aca="false">S11/$S$9</f>
        <v>0.0944497455829147</v>
      </c>
      <c r="U11" s="307" t="n">
        <v>2820.772</v>
      </c>
      <c r="V11" s="303" t="n">
        <v>3437.439</v>
      </c>
      <c r="W11" s="304" t="n">
        <v>361.752</v>
      </c>
      <c r="X11" s="303" t="n">
        <v>258.066</v>
      </c>
      <c r="Y11" s="305" t="n">
        <f aca="false">SUM(U11:X11)</f>
        <v>6878.029</v>
      </c>
      <c r="Z11" s="309" t="n">
        <f aca="false">IF(ISERROR(S11/Y11-1),"         /0",IF(S11/Y11&gt;5,"  *  ",(S11/Y11-1)))</f>
        <v>-0.0860188289406746</v>
      </c>
    </row>
    <row r="12" customFormat="false" ht="19.2" hidden="false" customHeight="true" outlineLevel="0" collapsed="false">
      <c r="A12" s="310" t="s">
        <v>355</v>
      </c>
      <c r="B12" s="548" t="s">
        <v>356</v>
      </c>
      <c r="C12" s="311" t="n">
        <v>952.287</v>
      </c>
      <c r="D12" s="312" t="n">
        <v>814.263</v>
      </c>
      <c r="E12" s="313" t="n">
        <v>51.084</v>
      </c>
      <c r="F12" s="312" t="n">
        <v>31.875</v>
      </c>
      <c r="G12" s="314" t="n">
        <f aca="false">SUM(C12:F12)</f>
        <v>1849.509</v>
      </c>
      <c r="H12" s="315" t="n">
        <f aca="false">G12/$G$9</f>
        <v>0.0833375013146038</v>
      </c>
      <c r="I12" s="316" t="n">
        <v>1173.166</v>
      </c>
      <c r="J12" s="312" t="n">
        <v>1209.064</v>
      </c>
      <c r="K12" s="313" t="n">
        <v>52.212</v>
      </c>
      <c r="L12" s="312" t="n">
        <v>27.018</v>
      </c>
      <c r="M12" s="314" t="n">
        <f aca="false">SUM(I12:L12)</f>
        <v>2461.46</v>
      </c>
      <c r="N12" s="317" t="n">
        <f aca="false">IF(ISERROR(G12/M12-1),"         /0",(G12/M12-1))</f>
        <v>-0.248613018289958</v>
      </c>
      <c r="O12" s="311" t="n">
        <v>2558.376</v>
      </c>
      <c r="P12" s="312" t="n">
        <v>2225.564</v>
      </c>
      <c r="Q12" s="313" t="n">
        <v>133.896</v>
      </c>
      <c r="R12" s="312" t="n">
        <v>75.757</v>
      </c>
      <c r="S12" s="314" t="n">
        <f aca="false">SUM(O12:R12)</f>
        <v>4993.593</v>
      </c>
      <c r="T12" s="315" t="n">
        <f aca="false">S12/$S$9</f>
        <v>0.0750261538690373</v>
      </c>
      <c r="U12" s="316" t="n">
        <v>2991.287</v>
      </c>
      <c r="V12" s="312" t="n">
        <v>3019.482</v>
      </c>
      <c r="W12" s="313" t="n">
        <v>148.308</v>
      </c>
      <c r="X12" s="312" t="n">
        <v>62.139</v>
      </c>
      <c r="Y12" s="314" t="n">
        <f aca="false">SUM(U12:X12)</f>
        <v>6221.216</v>
      </c>
      <c r="Z12" s="318" t="n">
        <f aca="false">IF(ISERROR(S12/Y12-1),"         /0",IF(S12/Y12&gt;5,"  *  ",(S12/Y12-1)))</f>
        <v>-0.1973284644031</v>
      </c>
    </row>
    <row r="13" customFormat="false" ht="19.2" hidden="false" customHeight="true" outlineLevel="0" collapsed="false">
      <c r="A13" s="310" t="s">
        <v>359</v>
      </c>
      <c r="B13" s="548" t="s">
        <v>360</v>
      </c>
      <c r="C13" s="311" t="n">
        <v>516.974</v>
      </c>
      <c r="D13" s="312" t="n">
        <v>766.461</v>
      </c>
      <c r="E13" s="313" t="n">
        <v>9.464</v>
      </c>
      <c r="F13" s="312" t="n">
        <v>16.477</v>
      </c>
      <c r="G13" s="314" t="n">
        <f aca="false">SUM(C13:F13)</f>
        <v>1309.376</v>
      </c>
      <c r="H13" s="315" t="n">
        <f aca="false">G13/$G$9</f>
        <v>0.0589995096651656</v>
      </c>
      <c r="I13" s="316" t="n">
        <v>904.743</v>
      </c>
      <c r="J13" s="312" t="n">
        <v>909.244</v>
      </c>
      <c r="K13" s="313" t="n">
        <v>11.92</v>
      </c>
      <c r="L13" s="312" t="n">
        <v>12.612</v>
      </c>
      <c r="M13" s="314" t="n">
        <f aca="false">SUM(I13:L13)</f>
        <v>1838.519</v>
      </c>
      <c r="N13" s="317" t="n">
        <f aca="false">IF(ISERROR(G13/M13-1),"         /0",(G13/M13-1))</f>
        <v>-0.287809372652662</v>
      </c>
      <c r="O13" s="311" t="n">
        <v>1862.615</v>
      </c>
      <c r="P13" s="312" t="n">
        <v>2482.794</v>
      </c>
      <c r="Q13" s="313" t="n">
        <v>25.809</v>
      </c>
      <c r="R13" s="312" t="n">
        <v>50.398</v>
      </c>
      <c r="S13" s="314" t="n">
        <f aca="false">SUM(O13:R13)</f>
        <v>4421.616</v>
      </c>
      <c r="T13" s="315" t="n">
        <f aca="false">S13/$S$9</f>
        <v>0.0664324950723451</v>
      </c>
      <c r="U13" s="316" t="n">
        <v>2250.86</v>
      </c>
      <c r="V13" s="312" t="n">
        <v>2453.608</v>
      </c>
      <c r="W13" s="313" t="n">
        <v>37.31</v>
      </c>
      <c r="X13" s="312" t="n">
        <v>44.929</v>
      </c>
      <c r="Y13" s="314" t="n">
        <f aca="false">SUM(U13:X13)</f>
        <v>4786.707</v>
      </c>
      <c r="Z13" s="318" t="n">
        <f aca="false">IF(ISERROR(S13/Y13-1),"         /0",IF(S13/Y13&gt;5,"  *  ",(S13/Y13-1)))</f>
        <v>-0.0762718503555782</v>
      </c>
    </row>
    <row r="14" customFormat="false" ht="19.2" hidden="false" customHeight="true" outlineLevel="0" collapsed="false">
      <c r="A14" s="310" t="s">
        <v>365</v>
      </c>
      <c r="B14" s="548" t="s">
        <v>366</v>
      </c>
      <c r="C14" s="311" t="n">
        <v>244.947</v>
      </c>
      <c r="D14" s="312" t="n">
        <v>632.922</v>
      </c>
      <c r="E14" s="313" t="n">
        <v>60.856</v>
      </c>
      <c r="F14" s="312" t="n">
        <v>197.657</v>
      </c>
      <c r="G14" s="314" t="n">
        <f aca="false">SUM(C14:F14)</f>
        <v>1136.382</v>
      </c>
      <c r="H14" s="315" t="n">
        <f aca="false">G14/$G$9</f>
        <v>0.0512045285634685</v>
      </c>
      <c r="I14" s="316" t="n">
        <v>204.762</v>
      </c>
      <c r="J14" s="312" t="n">
        <v>569.908</v>
      </c>
      <c r="K14" s="313" t="n">
        <v>58.941</v>
      </c>
      <c r="L14" s="312" t="n">
        <v>167.461</v>
      </c>
      <c r="M14" s="314" t="n">
        <f aca="false">SUM(I14:L14)</f>
        <v>1001.072</v>
      </c>
      <c r="N14" s="317" t="n">
        <f aca="false">IF(ISERROR(G14/M14-1),"         /0",(G14/M14-1))</f>
        <v>0.135165103009574</v>
      </c>
      <c r="O14" s="311" t="n">
        <v>628.727</v>
      </c>
      <c r="P14" s="312" t="n">
        <v>1950.12</v>
      </c>
      <c r="Q14" s="313" t="n">
        <v>270.246</v>
      </c>
      <c r="R14" s="312" t="n">
        <v>727.446</v>
      </c>
      <c r="S14" s="314" t="n">
        <f aca="false">SUM(O14:R14)</f>
        <v>3576.539</v>
      </c>
      <c r="T14" s="315" t="n">
        <f aca="false">S14/$S$9</f>
        <v>0.0537356499283407</v>
      </c>
      <c r="U14" s="316" t="n">
        <v>467.532</v>
      </c>
      <c r="V14" s="312" t="n">
        <v>1532.17</v>
      </c>
      <c r="W14" s="313" t="n">
        <v>197.711</v>
      </c>
      <c r="X14" s="312" t="n">
        <v>458.991</v>
      </c>
      <c r="Y14" s="314" t="n">
        <f aca="false">SUM(U14:X14)</f>
        <v>2656.404</v>
      </c>
      <c r="Z14" s="318" t="n">
        <f aca="false">IF(ISERROR(S14/Y14-1),"         /0",IF(S14/Y14&gt;5,"  *  ",(S14/Y14-1)))</f>
        <v>0.346383682602496</v>
      </c>
    </row>
    <row r="15" customFormat="false" ht="19.2" hidden="false" customHeight="true" outlineLevel="0" collapsed="false">
      <c r="A15" s="310" t="s">
        <v>357</v>
      </c>
      <c r="B15" s="548" t="s">
        <v>358</v>
      </c>
      <c r="C15" s="311" t="n">
        <v>369.213</v>
      </c>
      <c r="D15" s="312" t="n">
        <v>442.742</v>
      </c>
      <c r="E15" s="313" t="n">
        <v>2.017</v>
      </c>
      <c r="F15" s="312" t="n">
        <v>1.56</v>
      </c>
      <c r="G15" s="314" t="n">
        <f aca="false">SUM(C15:F15)</f>
        <v>815.532</v>
      </c>
      <c r="H15" s="315" t="n">
        <f aca="false">G15/$G$9</f>
        <v>0.036747265961994</v>
      </c>
      <c r="I15" s="316" t="n">
        <v>421.055</v>
      </c>
      <c r="J15" s="312" t="n">
        <v>397.173</v>
      </c>
      <c r="K15" s="313" t="n">
        <v>2.811</v>
      </c>
      <c r="L15" s="312" t="n">
        <v>3.521</v>
      </c>
      <c r="M15" s="314" t="n">
        <f aca="false">SUM(I15:L15)</f>
        <v>824.56</v>
      </c>
      <c r="N15" s="317" t="n">
        <f aca="false">IF(ISERROR(G15/M15-1),"         /0",(G15/M15-1))</f>
        <v>-0.0109488697002038</v>
      </c>
      <c r="O15" s="311" t="n">
        <v>1004.943</v>
      </c>
      <c r="P15" s="312" t="n">
        <v>1212.434</v>
      </c>
      <c r="Q15" s="313" t="n">
        <v>4.374</v>
      </c>
      <c r="R15" s="312" t="n">
        <v>5.223</v>
      </c>
      <c r="S15" s="314" t="n">
        <f aca="false">SUM(O15:R15)</f>
        <v>2226.974</v>
      </c>
      <c r="T15" s="315" t="n">
        <f aca="false">S15/$S$9</f>
        <v>0.0334591333307191</v>
      </c>
      <c r="U15" s="316" t="n">
        <v>1008.2</v>
      </c>
      <c r="V15" s="312" t="n">
        <v>1002.792</v>
      </c>
      <c r="W15" s="313" t="n">
        <v>9.348</v>
      </c>
      <c r="X15" s="312" t="n">
        <v>11.826</v>
      </c>
      <c r="Y15" s="314" t="n">
        <f aca="false">SUM(U15:X15)</f>
        <v>2032.166</v>
      </c>
      <c r="Z15" s="318" t="n">
        <f aca="false">IF(ISERROR(S15/Y15-1),"         /0",IF(S15/Y15&gt;5,"  *  ",(S15/Y15-1)))</f>
        <v>0.0958622474738775</v>
      </c>
    </row>
    <row r="16" customFormat="false" ht="19.2" hidden="false" customHeight="true" outlineLevel="0" collapsed="false">
      <c r="A16" s="310" t="s">
        <v>394</v>
      </c>
      <c r="B16" s="548" t="s">
        <v>395</v>
      </c>
      <c r="C16" s="311" t="n">
        <v>425.108</v>
      </c>
      <c r="D16" s="312" t="n">
        <v>340.659</v>
      </c>
      <c r="E16" s="313" t="n">
        <v>1.555</v>
      </c>
      <c r="F16" s="312" t="n">
        <v>6.015</v>
      </c>
      <c r="G16" s="314" t="n">
        <f aca="false">SUM(C16:F16)</f>
        <v>773.337</v>
      </c>
      <c r="H16" s="315" t="n">
        <f aca="false">G16/$G$9</f>
        <v>0.0348459906137963</v>
      </c>
      <c r="I16" s="316" t="n">
        <v>763.835</v>
      </c>
      <c r="J16" s="312" t="n">
        <v>552.056</v>
      </c>
      <c r="K16" s="313" t="n">
        <v>0.4</v>
      </c>
      <c r="L16" s="312" t="n">
        <v>0.4</v>
      </c>
      <c r="M16" s="314" t="n">
        <f aca="false">SUM(I16:L16)</f>
        <v>1316.691</v>
      </c>
      <c r="N16" s="317" t="n">
        <f aca="false">IF(ISERROR(G16/M16-1),"         /0",(G16/M16-1))</f>
        <v>-0.412666297559564</v>
      </c>
      <c r="O16" s="311" t="n">
        <v>1761.177</v>
      </c>
      <c r="P16" s="312" t="n">
        <v>1126.071</v>
      </c>
      <c r="Q16" s="313" t="n">
        <v>1.601</v>
      </c>
      <c r="R16" s="312" t="n">
        <v>6.319</v>
      </c>
      <c r="S16" s="314" t="n">
        <f aca="false">SUM(O16:R16)</f>
        <v>2895.168</v>
      </c>
      <c r="T16" s="315" t="n">
        <f aca="false">S16/$S$9</f>
        <v>0.0434984028223191</v>
      </c>
      <c r="U16" s="316" t="n">
        <v>2007.356</v>
      </c>
      <c r="V16" s="312" t="n">
        <v>1357.852</v>
      </c>
      <c r="W16" s="313" t="n">
        <v>10.4</v>
      </c>
      <c r="X16" s="312" t="n">
        <v>9.5</v>
      </c>
      <c r="Y16" s="314" t="n">
        <f aca="false">SUM(U16:X16)</f>
        <v>3385.108</v>
      </c>
      <c r="Z16" s="318" t="n">
        <f aca="false">IF(ISERROR(S16/Y16-1),"         /0",IF(S16/Y16&gt;5,"  *  ",(S16/Y16-1)))</f>
        <v>-0.144733934633696</v>
      </c>
    </row>
    <row r="17" customFormat="false" ht="19.2" hidden="false" customHeight="true" outlineLevel="0" collapsed="false">
      <c r="A17" s="310" t="s">
        <v>371</v>
      </c>
      <c r="B17" s="548" t="s">
        <v>372</v>
      </c>
      <c r="C17" s="311" t="n">
        <v>179.362</v>
      </c>
      <c r="D17" s="312" t="n">
        <v>145.206</v>
      </c>
      <c r="E17" s="313" t="n">
        <v>11.932</v>
      </c>
      <c r="F17" s="312" t="n">
        <v>14.247</v>
      </c>
      <c r="G17" s="314" t="n">
        <f aca="false">SUM(C17:F17)</f>
        <v>350.747</v>
      </c>
      <c r="H17" s="315" t="n">
        <f aca="false">G17/$G$9</f>
        <v>0.0158043992073536</v>
      </c>
      <c r="I17" s="316" t="n">
        <v>132.311</v>
      </c>
      <c r="J17" s="312" t="n">
        <v>193.031</v>
      </c>
      <c r="K17" s="313" t="n">
        <v>4.995</v>
      </c>
      <c r="L17" s="312" t="n">
        <v>15.488</v>
      </c>
      <c r="M17" s="314" t="n">
        <f aca="false">SUM(I17:L17)</f>
        <v>345.825</v>
      </c>
      <c r="N17" s="317" t="n">
        <f aca="false">IF(ISERROR(G17/M17-1),"         /0",(G17/M17-1))</f>
        <v>0.0142326321116173</v>
      </c>
      <c r="O17" s="311" t="n">
        <v>448.038</v>
      </c>
      <c r="P17" s="312" t="n">
        <v>423.938</v>
      </c>
      <c r="Q17" s="313" t="n">
        <v>26.301</v>
      </c>
      <c r="R17" s="312" t="n">
        <v>28.207</v>
      </c>
      <c r="S17" s="314" t="n">
        <f aca="false">SUM(O17:R17)</f>
        <v>926.484</v>
      </c>
      <c r="T17" s="315" t="n">
        <f aca="false">S17/$S$9</f>
        <v>0.0139199432435125</v>
      </c>
      <c r="U17" s="316" t="n">
        <v>282.318</v>
      </c>
      <c r="V17" s="312" t="n">
        <v>494.116</v>
      </c>
      <c r="W17" s="313" t="n">
        <v>16.609</v>
      </c>
      <c r="X17" s="312" t="n">
        <v>47.09</v>
      </c>
      <c r="Y17" s="314" t="n">
        <f aca="false">SUM(U17:X17)</f>
        <v>840.133</v>
      </c>
      <c r="Z17" s="318" t="n">
        <f aca="false">IF(ISERROR(S17/Y17-1),"         /0",IF(S17/Y17&gt;5,"  *  ",(S17/Y17-1)))</f>
        <v>0.102782535622336</v>
      </c>
    </row>
    <row r="18" customFormat="false" ht="19.2" hidden="false" customHeight="true" outlineLevel="0" collapsed="false">
      <c r="A18" s="310" t="s">
        <v>398</v>
      </c>
      <c r="B18" s="548" t="s">
        <v>399</v>
      </c>
      <c r="C18" s="311" t="n">
        <v>153.935</v>
      </c>
      <c r="D18" s="312" t="n">
        <v>85.315</v>
      </c>
      <c r="E18" s="313" t="n">
        <v>32.926</v>
      </c>
      <c r="F18" s="312" t="n">
        <v>32.888</v>
      </c>
      <c r="G18" s="314" t="n">
        <f aca="false">SUM(C18:F18)</f>
        <v>305.064</v>
      </c>
      <c r="H18" s="315" t="n">
        <f aca="false">G18/$G$9</f>
        <v>0.0137459571708158</v>
      </c>
      <c r="I18" s="316" t="n">
        <v>185.915</v>
      </c>
      <c r="J18" s="312" t="n">
        <v>90.724</v>
      </c>
      <c r="K18" s="313" t="n">
        <v>66.273</v>
      </c>
      <c r="L18" s="312" t="n">
        <v>43.758</v>
      </c>
      <c r="M18" s="314" t="n">
        <f aca="false">SUM(I18:L18)</f>
        <v>386.67</v>
      </c>
      <c r="N18" s="317" t="n">
        <f aca="false">IF(ISERROR(G18/M18-1),"         /0",(G18/M18-1))</f>
        <v>-0.211048180619133</v>
      </c>
      <c r="O18" s="311" t="n">
        <v>496.424</v>
      </c>
      <c r="P18" s="312" t="n">
        <v>269.147</v>
      </c>
      <c r="Q18" s="313" t="n">
        <v>114.659</v>
      </c>
      <c r="R18" s="312" t="n">
        <v>100.599</v>
      </c>
      <c r="S18" s="314" t="n">
        <f aca="false">SUM(O18:R18)</f>
        <v>980.829</v>
      </c>
      <c r="T18" s="315" t="n">
        <f aca="false">S18/$S$9</f>
        <v>0.0147364487801096</v>
      </c>
      <c r="U18" s="316" t="n">
        <v>488.576</v>
      </c>
      <c r="V18" s="312" t="n">
        <v>264.79</v>
      </c>
      <c r="W18" s="313" t="n">
        <v>239.569</v>
      </c>
      <c r="X18" s="312" t="n">
        <v>163.817</v>
      </c>
      <c r="Y18" s="314" t="n">
        <f aca="false">SUM(U18:X18)</f>
        <v>1156.752</v>
      </c>
      <c r="Z18" s="318" t="n">
        <f aca="false">IF(ISERROR(S18/Y18-1),"         /0",IF(S18/Y18&gt;5,"  *  ",(S18/Y18-1)))</f>
        <v>-0.152083592680194</v>
      </c>
    </row>
    <row r="19" customFormat="false" ht="19.2" hidden="false" customHeight="true" outlineLevel="0" collapsed="false">
      <c r="A19" s="310" t="s">
        <v>361</v>
      </c>
      <c r="B19" s="548" t="s">
        <v>362</v>
      </c>
      <c r="C19" s="311" t="n">
        <v>82.727</v>
      </c>
      <c r="D19" s="312" t="n">
        <v>187.538</v>
      </c>
      <c r="E19" s="313" t="n">
        <v>20.366</v>
      </c>
      <c r="F19" s="312" t="n">
        <v>10.44</v>
      </c>
      <c r="G19" s="314" t="n">
        <f aca="false">SUM(C19:F19)</f>
        <v>301.071</v>
      </c>
      <c r="H19" s="315" t="n">
        <f aca="false">G19/$G$9</f>
        <v>0.0135660355577016</v>
      </c>
      <c r="I19" s="316" t="n">
        <v>81.883</v>
      </c>
      <c r="J19" s="312" t="n">
        <v>155.151</v>
      </c>
      <c r="K19" s="313" t="n">
        <v>32.227</v>
      </c>
      <c r="L19" s="312" t="n">
        <v>25.328</v>
      </c>
      <c r="M19" s="314" t="n">
        <f aca="false">SUM(I19:L19)</f>
        <v>294.589</v>
      </c>
      <c r="N19" s="317" t="n">
        <f aca="false">IF(ISERROR(G19/M19-1),"         /0",(G19/M19-1))</f>
        <v>0.0220035371313931</v>
      </c>
      <c r="O19" s="311" t="n">
        <v>247.779</v>
      </c>
      <c r="P19" s="312" t="n">
        <v>496.753</v>
      </c>
      <c r="Q19" s="313" t="n">
        <v>58.985</v>
      </c>
      <c r="R19" s="312" t="n">
        <v>22.242</v>
      </c>
      <c r="S19" s="314" t="n">
        <f aca="false">SUM(O19:R19)</f>
        <v>825.759</v>
      </c>
      <c r="T19" s="315" t="n">
        <f aca="false">S19/$S$9</f>
        <v>0.0124066021785801</v>
      </c>
      <c r="U19" s="316" t="n">
        <v>211.457</v>
      </c>
      <c r="V19" s="312" t="n">
        <v>418.868</v>
      </c>
      <c r="W19" s="313" t="n">
        <v>73.084</v>
      </c>
      <c r="X19" s="312" t="n">
        <v>55.387</v>
      </c>
      <c r="Y19" s="314" t="n">
        <f aca="false">SUM(U19:X19)</f>
        <v>758.796</v>
      </c>
      <c r="Z19" s="318" t="n">
        <f aca="false">IF(ISERROR(S19/Y19-1),"         /0",IF(S19/Y19&gt;5,"  *  ",(S19/Y19-1)))</f>
        <v>0.0882490155456803</v>
      </c>
    </row>
    <row r="20" customFormat="false" ht="19.2" hidden="false" customHeight="true" outlineLevel="0" collapsed="false">
      <c r="A20" s="310" t="s">
        <v>425</v>
      </c>
      <c r="B20" s="548" t="s">
        <v>425</v>
      </c>
      <c r="C20" s="311" t="n">
        <v>175.343</v>
      </c>
      <c r="D20" s="312" t="n">
        <v>83.264</v>
      </c>
      <c r="E20" s="313" t="n">
        <v>8.782</v>
      </c>
      <c r="F20" s="312" t="n">
        <v>33.45</v>
      </c>
      <c r="G20" s="314" t="n">
        <f aca="false">SUM(C20:F20)</f>
        <v>300.839</v>
      </c>
      <c r="H20" s="315" t="n">
        <f aca="false">G20/$G$9</f>
        <v>0.0135555818100826</v>
      </c>
      <c r="I20" s="316" t="n">
        <v>178.124</v>
      </c>
      <c r="J20" s="312" t="n">
        <v>61.62</v>
      </c>
      <c r="K20" s="313" t="n">
        <v>219.45</v>
      </c>
      <c r="L20" s="312" t="n">
        <v>29.635</v>
      </c>
      <c r="M20" s="314" t="n">
        <f aca="false">SUM(I20:L20)</f>
        <v>488.829</v>
      </c>
      <c r="N20" s="317" t="n">
        <f aca="false">IF(ISERROR(G20/M20-1),"         /0",(G20/M20-1))</f>
        <v>-0.384572110083485</v>
      </c>
      <c r="O20" s="311" t="n">
        <v>691.988</v>
      </c>
      <c r="P20" s="312" t="n">
        <v>316.829</v>
      </c>
      <c r="Q20" s="313" t="n">
        <v>214.898</v>
      </c>
      <c r="R20" s="312" t="n">
        <v>53.645</v>
      </c>
      <c r="S20" s="314" t="n">
        <f aca="false">SUM(O20:R20)</f>
        <v>1277.36</v>
      </c>
      <c r="T20" s="315" t="n">
        <f aca="false">S20/$S$9</f>
        <v>0.0191916737920278</v>
      </c>
      <c r="U20" s="316" t="n">
        <v>553.746</v>
      </c>
      <c r="V20" s="312" t="n">
        <v>231.155</v>
      </c>
      <c r="W20" s="313" t="n">
        <v>434.462</v>
      </c>
      <c r="X20" s="312" t="n">
        <v>66.07</v>
      </c>
      <c r="Y20" s="314" t="n">
        <f aca="false">SUM(U20:X20)</f>
        <v>1285.433</v>
      </c>
      <c r="Z20" s="318" t="n">
        <f aca="false">IF(ISERROR(S20/Y20-1),"         /0",IF(S20/Y20&gt;5,"  *  ",(S20/Y20-1)))</f>
        <v>-0.00628037400626891</v>
      </c>
    </row>
    <row r="21" customFormat="false" ht="19.2" hidden="false" customHeight="true" outlineLevel="0" collapsed="false">
      <c r="A21" s="310" t="s">
        <v>367</v>
      </c>
      <c r="B21" s="548" t="s">
        <v>368</v>
      </c>
      <c r="C21" s="311" t="n">
        <v>138.381</v>
      </c>
      <c r="D21" s="312" t="n">
        <v>116.112</v>
      </c>
      <c r="E21" s="313" t="n">
        <v>34.331</v>
      </c>
      <c r="F21" s="312" t="n">
        <v>8.744</v>
      </c>
      <c r="G21" s="314" t="n">
        <f aca="false">SUM(C21:F21)</f>
        <v>297.568</v>
      </c>
      <c r="H21" s="315" t="n">
        <f aca="false">G21/$G$9</f>
        <v>0.0134081929805067</v>
      </c>
      <c r="I21" s="316" t="n">
        <v>108.539</v>
      </c>
      <c r="J21" s="312" t="n">
        <v>85.137</v>
      </c>
      <c r="K21" s="313" t="n">
        <v>37.446</v>
      </c>
      <c r="L21" s="312" t="n">
        <v>6.299</v>
      </c>
      <c r="M21" s="314" t="n">
        <f aca="false">SUM(I21:L21)</f>
        <v>237.421</v>
      </c>
      <c r="N21" s="317" t="n">
        <f aca="false">IF(ISERROR(G21/M21-1),"         /0",(G21/M21-1))</f>
        <v>0.253334793468143</v>
      </c>
      <c r="O21" s="311" t="n">
        <v>371.513</v>
      </c>
      <c r="P21" s="312" t="n">
        <v>307.212</v>
      </c>
      <c r="Q21" s="313" t="n">
        <v>82.235</v>
      </c>
      <c r="R21" s="312" t="n">
        <v>20.622</v>
      </c>
      <c r="S21" s="314" t="n">
        <f aca="false">SUM(O21:R21)</f>
        <v>781.582</v>
      </c>
      <c r="T21" s="315" t="n">
        <f aca="false">S21/$S$9</f>
        <v>0.0117428655866167</v>
      </c>
      <c r="U21" s="316" t="n">
        <v>296.446</v>
      </c>
      <c r="V21" s="312" t="n">
        <v>241.915</v>
      </c>
      <c r="W21" s="313" t="n">
        <v>77.754</v>
      </c>
      <c r="X21" s="312" t="n">
        <v>16.883</v>
      </c>
      <c r="Y21" s="314" t="n">
        <f aca="false">SUM(U21:X21)</f>
        <v>632.998</v>
      </c>
      <c r="Z21" s="318" t="n">
        <f aca="false">IF(ISERROR(S21/Y21-1),"         /0",IF(S21/Y21&gt;5,"  *  ",(S21/Y21-1)))</f>
        <v>0.234730599464769</v>
      </c>
    </row>
    <row r="22" customFormat="false" ht="19.2" hidden="false" customHeight="true" outlineLevel="0" collapsed="false">
      <c r="A22" s="310" t="s">
        <v>384</v>
      </c>
      <c r="B22" s="548" t="s">
        <v>385</v>
      </c>
      <c r="C22" s="311" t="n">
        <v>84.494</v>
      </c>
      <c r="D22" s="312" t="n">
        <v>144.162</v>
      </c>
      <c r="E22" s="313" t="n">
        <v>0.48</v>
      </c>
      <c r="F22" s="312" t="n">
        <v>0.33</v>
      </c>
      <c r="G22" s="314" t="n">
        <f aca="false">SUM(C22:F22)</f>
        <v>229.466</v>
      </c>
      <c r="H22" s="315" t="n">
        <f aca="false">G22/$G$9</f>
        <v>0.0103395674617733</v>
      </c>
      <c r="I22" s="316" t="n">
        <v>63.886</v>
      </c>
      <c r="J22" s="312" t="n">
        <v>56.566</v>
      </c>
      <c r="K22" s="313" t="n">
        <v>0.045</v>
      </c>
      <c r="L22" s="312" t="n">
        <v>1.405</v>
      </c>
      <c r="M22" s="314" t="n">
        <f aca="false">SUM(I22:L22)</f>
        <v>121.902</v>
      </c>
      <c r="N22" s="317" t="n">
        <f aca="false">IF(ISERROR(G22/M22-1),"         /0",(G22/M22-1))</f>
        <v>0.882380928942921</v>
      </c>
      <c r="O22" s="311" t="n">
        <v>200.337</v>
      </c>
      <c r="P22" s="312" t="n">
        <v>266.893</v>
      </c>
      <c r="Q22" s="313" t="n">
        <v>1.66</v>
      </c>
      <c r="R22" s="312" t="n">
        <v>5.91</v>
      </c>
      <c r="S22" s="314" t="n">
        <f aca="false">SUM(O22:R22)</f>
        <v>474.8</v>
      </c>
      <c r="T22" s="315" t="n">
        <f aca="false">S22/$S$9</f>
        <v>0.00713362459796361</v>
      </c>
      <c r="U22" s="316" t="n">
        <v>153.825</v>
      </c>
      <c r="V22" s="312" t="n">
        <v>137.796</v>
      </c>
      <c r="W22" s="313" t="n">
        <v>0.045</v>
      </c>
      <c r="X22" s="312" t="n">
        <v>1.405</v>
      </c>
      <c r="Y22" s="314" t="n">
        <f aca="false">SUM(U22:X22)</f>
        <v>293.071</v>
      </c>
      <c r="Z22" s="318" t="n">
        <f aca="false">IF(ISERROR(S22/Y22-1),"         /0",IF(S22/Y22&gt;5,"  *  ",(S22/Y22-1)))</f>
        <v>0.620085235318404</v>
      </c>
    </row>
    <row r="23" customFormat="false" ht="19.2" hidden="false" customHeight="true" outlineLevel="0" collapsed="false">
      <c r="A23" s="310" t="s">
        <v>369</v>
      </c>
      <c r="B23" s="548" t="s">
        <v>370</v>
      </c>
      <c r="C23" s="311" t="n">
        <v>85.68</v>
      </c>
      <c r="D23" s="312" t="n">
        <v>39.07</v>
      </c>
      <c r="E23" s="313" t="n">
        <v>73.667</v>
      </c>
      <c r="F23" s="312" t="n">
        <v>28.116</v>
      </c>
      <c r="G23" s="314" t="n">
        <f aca="false">SUM(C23:F23)</f>
        <v>226.533</v>
      </c>
      <c r="H23" s="315" t="n">
        <f aca="false">G23/$G$9</f>
        <v>0.0102074086610561</v>
      </c>
      <c r="I23" s="316" t="n">
        <v>122.328</v>
      </c>
      <c r="J23" s="312" t="n">
        <v>49.689</v>
      </c>
      <c r="K23" s="313" t="n">
        <v>35.753</v>
      </c>
      <c r="L23" s="312" t="n">
        <v>25.79</v>
      </c>
      <c r="M23" s="314" t="n">
        <f aca="false">SUM(I23:L23)</f>
        <v>233.56</v>
      </c>
      <c r="N23" s="317" t="n">
        <f aca="false">IF(ISERROR(G23/M23-1),"         /0",(G23/M23-1))</f>
        <v>-0.0300864874122282</v>
      </c>
      <c r="O23" s="311" t="n">
        <v>249.635</v>
      </c>
      <c r="P23" s="312" t="n">
        <v>116.564</v>
      </c>
      <c r="Q23" s="313" t="n">
        <v>190.464</v>
      </c>
      <c r="R23" s="312" t="n">
        <v>87.1940000000001</v>
      </c>
      <c r="S23" s="314" t="n">
        <f aca="false">SUM(O23:R23)</f>
        <v>643.857</v>
      </c>
      <c r="T23" s="315" t="n">
        <f aca="false">S23/$S$9</f>
        <v>0.00967361864526339</v>
      </c>
      <c r="U23" s="316" t="n">
        <v>362.846</v>
      </c>
      <c r="V23" s="312" t="n">
        <v>142.496</v>
      </c>
      <c r="W23" s="313" t="n">
        <v>167.205</v>
      </c>
      <c r="X23" s="312" t="n">
        <v>78.153</v>
      </c>
      <c r="Y23" s="314" t="n">
        <f aca="false">SUM(U23:X23)</f>
        <v>750.7</v>
      </c>
      <c r="Z23" s="318" t="n">
        <f aca="false">IF(ISERROR(S23/Y23-1),"         /0",IF(S23/Y23&gt;5,"  *  ",(S23/Y23-1)))</f>
        <v>-0.142324497136006</v>
      </c>
    </row>
    <row r="24" customFormat="false" ht="19.2" hidden="false" customHeight="true" outlineLevel="0" collapsed="false">
      <c r="A24" s="310" t="s">
        <v>363</v>
      </c>
      <c r="B24" s="548" t="s">
        <v>364</v>
      </c>
      <c r="C24" s="311" t="n">
        <v>115.139</v>
      </c>
      <c r="D24" s="312" t="n">
        <v>98.424</v>
      </c>
      <c r="E24" s="313" t="n">
        <v>4.995</v>
      </c>
      <c r="F24" s="312" t="n">
        <v>5.875</v>
      </c>
      <c r="G24" s="314" t="n">
        <f aca="false">SUM(C24:F24)</f>
        <v>224.433</v>
      </c>
      <c r="H24" s="315" t="n">
        <f aca="false">G24/$G$9</f>
        <v>0.0101127842214017</v>
      </c>
      <c r="I24" s="316" t="n">
        <v>83.946</v>
      </c>
      <c r="J24" s="312" t="n">
        <v>100.637</v>
      </c>
      <c r="K24" s="313" t="n">
        <v>2.735</v>
      </c>
      <c r="L24" s="312" t="n">
        <v>2.609</v>
      </c>
      <c r="M24" s="314" t="n">
        <f aca="false">SUM(I24:L24)</f>
        <v>189.927</v>
      </c>
      <c r="N24" s="317" t="n">
        <f aca="false">IF(ISERROR(G24/M24-1),"         /0",(G24/M24-1))</f>
        <v>0.181680329810927</v>
      </c>
      <c r="O24" s="311" t="n">
        <v>336.999</v>
      </c>
      <c r="P24" s="312" t="n">
        <v>264.868</v>
      </c>
      <c r="Q24" s="313" t="n">
        <v>7.05</v>
      </c>
      <c r="R24" s="312" t="n">
        <v>8.69</v>
      </c>
      <c r="S24" s="314" t="n">
        <f aca="false">SUM(O24:R24)</f>
        <v>617.607</v>
      </c>
      <c r="T24" s="315" t="n">
        <f aca="false">S24/$S$9</f>
        <v>0.00927922596266747</v>
      </c>
      <c r="U24" s="316" t="n">
        <v>218.361</v>
      </c>
      <c r="V24" s="312" t="n">
        <v>254.424</v>
      </c>
      <c r="W24" s="313" t="n">
        <v>6.981</v>
      </c>
      <c r="X24" s="312" t="n">
        <v>5.939</v>
      </c>
      <c r="Y24" s="314" t="n">
        <f aca="false">SUM(U24:X24)</f>
        <v>485.705</v>
      </c>
      <c r="Z24" s="318" t="n">
        <f aca="false">IF(ISERROR(S24/Y24-1),"         /0",IF(S24/Y24&gt;5,"  *  ",(S24/Y24-1)))</f>
        <v>0.271568132920188</v>
      </c>
    </row>
    <row r="25" customFormat="false" ht="19.2" hidden="false" customHeight="true" outlineLevel="0" collapsed="false">
      <c r="A25" s="310" t="s">
        <v>430</v>
      </c>
      <c r="B25" s="548" t="s">
        <v>430</v>
      </c>
      <c r="C25" s="311" t="n">
        <v>30.255</v>
      </c>
      <c r="D25" s="312" t="n">
        <v>78.187</v>
      </c>
      <c r="E25" s="313" t="n">
        <v>53.412</v>
      </c>
      <c r="F25" s="312" t="n">
        <v>10.945</v>
      </c>
      <c r="G25" s="314" t="n">
        <f aca="false">SUM(C25:F25)</f>
        <v>172.799</v>
      </c>
      <c r="H25" s="315" t="n">
        <f aca="false">G25/$G$9</f>
        <v>0.00778619454658627</v>
      </c>
      <c r="I25" s="316" t="n">
        <v>46.719</v>
      </c>
      <c r="J25" s="312" t="n">
        <v>135.767</v>
      </c>
      <c r="K25" s="313" t="n">
        <v>30.464</v>
      </c>
      <c r="L25" s="312" t="n">
        <v>191.145</v>
      </c>
      <c r="M25" s="314" t="n">
        <f aca="false">SUM(I25:L25)</f>
        <v>404.095</v>
      </c>
      <c r="N25" s="317" t="n">
        <f aca="false">IF(ISERROR(G25/M25-1),"         /0",(G25/M25-1))</f>
        <v>-0.572380257117757</v>
      </c>
      <c r="O25" s="311" t="n">
        <v>126.635</v>
      </c>
      <c r="P25" s="312" t="n">
        <v>319.399</v>
      </c>
      <c r="Q25" s="313" t="n">
        <v>147.034</v>
      </c>
      <c r="R25" s="312" t="n">
        <v>228.295</v>
      </c>
      <c r="S25" s="314" t="n">
        <f aca="false">SUM(O25:R25)</f>
        <v>821.363</v>
      </c>
      <c r="T25" s="315" t="n">
        <f aca="false">S25/$S$9</f>
        <v>0.012340554550668</v>
      </c>
      <c r="U25" s="316" t="n">
        <v>128.947</v>
      </c>
      <c r="V25" s="312" t="n">
        <v>439.214</v>
      </c>
      <c r="W25" s="313" t="n">
        <v>82.4049999999999</v>
      </c>
      <c r="X25" s="312" t="n">
        <v>347.113</v>
      </c>
      <c r="Y25" s="314" t="n">
        <f aca="false">SUM(U25:X25)</f>
        <v>997.679</v>
      </c>
      <c r="Z25" s="318" t="n">
        <f aca="false">IF(ISERROR(S25/Y25-1),"         /0",IF(S25/Y25&gt;5,"  *  ",(S25/Y25-1)))</f>
        <v>-0.176726181467185</v>
      </c>
    </row>
    <row r="26" customFormat="false" ht="19.2" hidden="false" customHeight="true" outlineLevel="0" collapsed="false">
      <c r="A26" s="310" t="s">
        <v>378</v>
      </c>
      <c r="B26" s="548" t="s">
        <v>379</v>
      </c>
      <c r="C26" s="311" t="n">
        <v>50.349</v>
      </c>
      <c r="D26" s="312" t="n">
        <v>61.78</v>
      </c>
      <c r="E26" s="313" t="n">
        <v>32.201</v>
      </c>
      <c r="F26" s="312" t="n">
        <v>24.371</v>
      </c>
      <c r="G26" s="314" t="n">
        <f aca="false">SUM(C26:F26)</f>
        <v>168.701</v>
      </c>
      <c r="H26" s="315" t="n">
        <f aca="false">G26/$G$9</f>
        <v>0.00760154171148936</v>
      </c>
      <c r="I26" s="316" t="n">
        <v>23.36</v>
      </c>
      <c r="J26" s="312" t="n">
        <v>19.981</v>
      </c>
      <c r="K26" s="313" t="n">
        <v>18.935</v>
      </c>
      <c r="L26" s="312" t="n">
        <v>9.131</v>
      </c>
      <c r="M26" s="314" t="n">
        <f aca="false">SUM(I26:L26)</f>
        <v>71.407</v>
      </c>
      <c r="N26" s="317" t="n">
        <f aca="false">IF(ISERROR(G26/M26-1),"         /0",(G26/M26-1))</f>
        <v>1.36252748329996</v>
      </c>
      <c r="O26" s="311" t="n">
        <v>114.398</v>
      </c>
      <c r="P26" s="312" t="n">
        <v>121.555</v>
      </c>
      <c r="Q26" s="313" t="n">
        <v>49.732</v>
      </c>
      <c r="R26" s="312" t="n">
        <v>41.789</v>
      </c>
      <c r="S26" s="314" t="n">
        <f aca="false">SUM(O26:R26)</f>
        <v>327.474</v>
      </c>
      <c r="T26" s="315" t="n">
        <f aca="false">S26/$S$9</f>
        <v>0.00492012759392068</v>
      </c>
      <c r="U26" s="316" t="n">
        <v>68.308</v>
      </c>
      <c r="V26" s="312" t="n">
        <v>59.062</v>
      </c>
      <c r="W26" s="313" t="n">
        <v>38.382</v>
      </c>
      <c r="X26" s="312" t="n">
        <v>26.261</v>
      </c>
      <c r="Y26" s="314" t="n">
        <f aca="false">SUM(U26:X26)</f>
        <v>192.013</v>
      </c>
      <c r="Z26" s="318" t="n">
        <f aca="false">IF(ISERROR(S26/Y26-1),"         /0",IF(S26/Y26&gt;5,"  *  ",(S26/Y26-1)))</f>
        <v>0.70547827490847</v>
      </c>
    </row>
    <row r="27" customFormat="false" ht="19.2" hidden="false" customHeight="true" outlineLevel="0" collapsed="false">
      <c r="A27" s="310" t="s">
        <v>373</v>
      </c>
      <c r="B27" s="548" t="s">
        <v>374</v>
      </c>
      <c r="C27" s="311" t="n">
        <v>53.684</v>
      </c>
      <c r="D27" s="312" t="n">
        <v>96.855</v>
      </c>
      <c r="E27" s="313" t="n">
        <v>2.852</v>
      </c>
      <c r="F27" s="312" t="n">
        <v>4.764</v>
      </c>
      <c r="G27" s="314" t="n">
        <f aca="false">SUM(C27:F27)</f>
        <v>158.155</v>
      </c>
      <c r="H27" s="315" t="n">
        <f aca="false">G27/$G$9</f>
        <v>0.00712634678739664</v>
      </c>
      <c r="I27" s="316" t="n">
        <v>51.294</v>
      </c>
      <c r="J27" s="312" t="n">
        <v>108.012</v>
      </c>
      <c r="K27" s="313" t="n">
        <v>4.568</v>
      </c>
      <c r="L27" s="312" t="n">
        <v>14.718</v>
      </c>
      <c r="M27" s="314" t="n">
        <f aca="false">SUM(I27:L27)</f>
        <v>178.592</v>
      </c>
      <c r="N27" s="317" t="n">
        <f aca="false">IF(ISERROR(G27/M27-1),"         /0",(G27/M27-1))</f>
        <v>-0.114434017201219</v>
      </c>
      <c r="O27" s="311" t="n">
        <v>155.618</v>
      </c>
      <c r="P27" s="312" t="n">
        <v>297.804</v>
      </c>
      <c r="Q27" s="313" t="n">
        <v>8.901</v>
      </c>
      <c r="R27" s="312" t="n">
        <v>12.933</v>
      </c>
      <c r="S27" s="314" t="n">
        <f aca="false">SUM(O27:R27)</f>
        <v>475.256</v>
      </c>
      <c r="T27" s="315" t="n">
        <f aca="false">S27/$S$9</f>
        <v>0.00714047576227842</v>
      </c>
      <c r="U27" s="316" t="n">
        <v>153.296</v>
      </c>
      <c r="V27" s="312" t="n">
        <v>281.063</v>
      </c>
      <c r="W27" s="313" t="n">
        <v>26.299</v>
      </c>
      <c r="X27" s="312" t="n">
        <v>41.758</v>
      </c>
      <c r="Y27" s="314" t="n">
        <f aca="false">SUM(U27:X27)</f>
        <v>502.416</v>
      </c>
      <c r="Z27" s="318" t="n">
        <f aca="false">IF(ISERROR(S27/Y27-1),"         /0",IF(S27/Y27&gt;5,"  *  ",(S27/Y27-1)))</f>
        <v>-0.0540587879366898</v>
      </c>
    </row>
    <row r="28" customFormat="false" ht="19.2" hidden="false" customHeight="true" outlineLevel="0" collapsed="false">
      <c r="A28" s="310" t="s">
        <v>416</v>
      </c>
      <c r="B28" s="548" t="s">
        <v>417</v>
      </c>
      <c r="C28" s="311" t="n">
        <v>64.666</v>
      </c>
      <c r="D28" s="312" t="n">
        <v>74.934</v>
      </c>
      <c r="E28" s="313" t="n">
        <v>3.765</v>
      </c>
      <c r="F28" s="312" t="n">
        <v>8.15</v>
      </c>
      <c r="G28" s="314" t="n">
        <f aca="false">SUM(C28:F28)</f>
        <v>151.515</v>
      </c>
      <c r="H28" s="315" t="n">
        <f aca="false">G28/$G$9</f>
        <v>0.00682715332106099</v>
      </c>
      <c r="I28" s="316" t="n">
        <v>80.573</v>
      </c>
      <c r="J28" s="312" t="n">
        <v>103.39</v>
      </c>
      <c r="K28" s="313" t="n">
        <v>14.282</v>
      </c>
      <c r="L28" s="312" t="n">
        <v>27.137</v>
      </c>
      <c r="M28" s="314" t="n">
        <f aca="false">SUM(I28:L28)</f>
        <v>225.382</v>
      </c>
      <c r="N28" s="317" t="n">
        <f aca="false">IF(ISERROR(G28/M28-1),"         /0",(G28/M28-1))</f>
        <v>-0.327741345804013</v>
      </c>
      <c r="O28" s="311" t="n">
        <v>196.153</v>
      </c>
      <c r="P28" s="312" t="n">
        <v>241.924</v>
      </c>
      <c r="Q28" s="313" t="n">
        <v>11.904</v>
      </c>
      <c r="R28" s="312" t="n">
        <v>17.433</v>
      </c>
      <c r="S28" s="314" t="n">
        <f aca="false">SUM(O28:R28)</f>
        <v>467.414</v>
      </c>
      <c r="T28" s="315" t="n">
        <f aca="false">S28/$S$9</f>
        <v>0.00702265376544348</v>
      </c>
      <c r="U28" s="316" t="n">
        <v>229.465</v>
      </c>
      <c r="V28" s="312" t="n">
        <v>285.965</v>
      </c>
      <c r="W28" s="313" t="n">
        <v>18.161</v>
      </c>
      <c r="X28" s="312" t="n">
        <v>33.958</v>
      </c>
      <c r="Y28" s="314" t="n">
        <f aca="false">SUM(U28:X28)</f>
        <v>567.549</v>
      </c>
      <c r="Z28" s="318" t="n">
        <f aca="false">IF(ISERROR(S28/Y28-1),"         /0",IF(S28/Y28&gt;5,"  *  ",(S28/Y28-1)))</f>
        <v>-0.176434105249062</v>
      </c>
    </row>
    <row r="29" customFormat="false" ht="19.2" hidden="false" customHeight="true" outlineLevel="0" collapsed="false">
      <c r="A29" s="310" t="s">
        <v>375</v>
      </c>
      <c r="B29" s="548" t="s">
        <v>375</v>
      </c>
      <c r="C29" s="311" t="n">
        <v>26.272</v>
      </c>
      <c r="D29" s="312" t="n">
        <v>41.408</v>
      </c>
      <c r="E29" s="313" t="n">
        <v>34.288</v>
      </c>
      <c r="F29" s="312" t="n">
        <v>31.724</v>
      </c>
      <c r="G29" s="314" t="n">
        <f aca="false">SUM(C29:F29)</f>
        <v>133.692</v>
      </c>
      <c r="H29" s="315" t="n">
        <f aca="false">G29/$G$9</f>
        <v>0.00602406218393747</v>
      </c>
      <c r="I29" s="316" t="n">
        <v>107.341</v>
      </c>
      <c r="J29" s="312" t="n">
        <v>114.7</v>
      </c>
      <c r="K29" s="313" t="n">
        <v>40.95</v>
      </c>
      <c r="L29" s="312" t="n">
        <v>29.914</v>
      </c>
      <c r="M29" s="314" t="n">
        <f aca="false">SUM(I29:L29)</f>
        <v>292.905</v>
      </c>
      <c r="N29" s="317" t="n">
        <f aca="false">IF(ISERROR(G29/M29-1),"         /0",(G29/M29-1))</f>
        <v>-0.543565319813592</v>
      </c>
      <c r="O29" s="311" t="n">
        <v>74.401</v>
      </c>
      <c r="P29" s="312" t="n">
        <v>119.924</v>
      </c>
      <c r="Q29" s="313" t="n">
        <v>86.339</v>
      </c>
      <c r="R29" s="312" t="n">
        <v>76.988</v>
      </c>
      <c r="S29" s="314" t="n">
        <f aca="false">SUM(O29:R29)</f>
        <v>357.652</v>
      </c>
      <c r="T29" s="315" t="n">
        <f aca="false">S29/$S$9</f>
        <v>0.00537353644631609</v>
      </c>
      <c r="U29" s="316" t="n">
        <v>275.539</v>
      </c>
      <c r="V29" s="312" t="n">
        <v>313.422</v>
      </c>
      <c r="W29" s="313" t="n">
        <v>96.47</v>
      </c>
      <c r="X29" s="312" t="n">
        <v>89.521</v>
      </c>
      <c r="Y29" s="314" t="n">
        <f aca="false">SUM(U29:X29)</f>
        <v>774.952</v>
      </c>
      <c r="Z29" s="318" t="n">
        <f aca="false">IF(ISERROR(S29/Y29-1),"         /0",IF(S29/Y29&gt;5,"  *  ",(S29/Y29-1)))</f>
        <v>-0.538484964230043</v>
      </c>
    </row>
    <row r="30" customFormat="false" ht="19.2" hidden="false" customHeight="true" outlineLevel="0" collapsed="false">
      <c r="A30" s="310" t="s">
        <v>446</v>
      </c>
      <c r="B30" s="548" t="s">
        <v>447</v>
      </c>
      <c r="C30" s="311" t="n">
        <v>42.307</v>
      </c>
      <c r="D30" s="312" t="n">
        <v>90.622</v>
      </c>
      <c r="E30" s="313" t="n">
        <v>0</v>
      </c>
      <c r="F30" s="312" t="n">
        <v>0</v>
      </c>
      <c r="G30" s="314" t="n">
        <f aca="false">SUM(C30:F30)</f>
        <v>132.929</v>
      </c>
      <c r="H30" s="315" t="n">
        <f aca="false">G30/$G$9</f>
        <v>0.00598968197086306</v>
      </c>
      <c r="I30" s="316" t="n">
        <v>21.723</v>
      </c>
      <c r="J30" s="312" t="n">
        <v>101.568</v>
      </c>
      <c r="K30" s="313" t="n">
        <v>0.17</v>
      </c>
      <c r="L30" s="312" t="n">
        <v>0.288</v>
      </c>
      <c r="M30" s="314" t="n">
        <f aca="false">SUM(I30:L30)</f>
        <v>123.749</v>
      </c>
      <c r="N30" s="317" t="s">
        <v>157</v>
      </c>
      <c r="O30" s="311" t="n">
        <v>100.693</v>
      </c>
      <c r="P30" s="312" t="n">
        <v>263.462</v>
      </c>
      <c r="Q30" s="313" t="n">
        <v>0.08</v>
      </c>
      <c r="R30" s="312" t="n">
        <v>0.04</v>
      </c>
      <c r="S30" s="314" t="n">
        <f aca="false">SUM(O30:R30)</f>
        <v>364.275</v>
      </c>
      <c r="T30" s="315" t="n">
        <f aca="false">S30/$S$9</f>
        <v>0.00547304359819544</v>
      </c>
      <c r="U30" s="316" t="n">
        <v>29.139</v>
      </c>
      <c r="V30" s="312" t="n">
        <v>165.596</v>
      </c>
      <c r="W30" s="313" t="n">
        <v>1.145</v>
      </c>
      <c r="X30" s="312" t="n">
        <v>0.978</v>
      </c>
      <c r="Y30" s="314" t="n">
        <f aca="false">SUM(U30:X30)</f>
        <v>196.858</v>
      </c>
      <c r="Z30" s="318" t="n">
        <f aca="false">IF(ISERROR(S30/Y30-1),"         /0",IF(S30/Y30&gt;5,"  *  ",(S30/Y30-1)))</f>
        <v>0.850445498785927</v>
      </c>
    </row>
    <row r="31" customFormat="false" ht="19.2" hidden="false" customHeight="true" outlineLevel="0" collapsed="false">
      <c r="A31" s="310" t="s">
        <v>404</v>
      </c>
      <c r="B31" s="548" t="s">
        <v>405</v>
      </c>
      <c r="C31" s="311" t="n">
        <v>80.59</v>
      </c>
      <c r="D31" s="312" t="n">
        <v>35.751</v>
      </c>
      <c r="E31" s="313" t="n">
        <v>9.065</v>
      </c>
      <c r="F31" s="312" t="n">
        <v>6.934</v>
      </c>
      <c r="G31" s="314" t="n">
        <f aca="false">SUM(C31:F31)</f>
        <v>132.34</v>
      </c>
      <c r="H31" s="315" t="n">
        <f aca="false">G31/$G$9</f>
        <v>0.00596314206850287</v>
      </c>
      <c r="I31" s="316" t="n">
        <v>43.747</v>
      </c>
      <c r="J31" s="312" t="n">
        <v>14.213</v>
      </c>
      <c r="K31" s="313" t="n">
        <v>1.325</v>
      </c>
      <c r="L31" s="312" t="n">
        <v>0.81</v>
      </c>
      <c r="M31" s="314" t="n">
        <f aca="false">SUM(I31:L31)</f>
        <v>60.095</v>
      </c>
      <c r="N31" s="317" t="n">
        <f aca="false">IF(ISERROR(G31/M31-1),"         /0",(G31/M31-1))</f>
        <v>1.20217988185373</v>
      </c>
      <c r="O31" s="311" t="n">
        <v>273.506</v>
      </c>
      <c r="P31" s="312" t="n">
        <v>76.29</v>
      </c>
      <c r="Q31" s="313" t="n">
        <v>10.555</v>
      </c>
      <c r="R31" s="312" t="n">
        <v>8.192</v>
      </c>
      <c r="S31" s="314" t="n">
        <f aca="false">SUM(O31:R31)</f>
        <v>368.543</v>
      </c>
      <c r="T31" s="315" t="n">
        <f aca="false">S31/$S$9</f>
        <v>0.00553716809226475</v>
      </c>
      <c r="U31" s="316" t="n">
        <v>185.901</v>
      </c>
      <c r="V31" s="312" t="n">
        <v>32.566</v>
      </c>
      <c r="W31" s="313" t="n">
        <v>6.135</v>
      </c>
      <c r="X31" s="312" t="n">
        <v>5.831</v>
      </c>
      <c r="Y31" s="314" t="n">
        <f aca="false">SUM(U31:X31)</f>
        <v>230.433</v>
      </c>
      <c r="Z31" s="318" t="n">
        <f aca="false">IF(ISERROR(S31/Y31-1),"         /0",IF(S31/Y31&gt;5,"  *  ",(S31/Y31-1)))</f>
        <v>0.599349919499377</v>
      </c>
    </row>
    <row r="32" customFormat="false" ht="19.2" hidden="false" customHeight="true" outlineLevel="0" collapsed="false">
      <c r="A32" s="310" t="s">
        <v>402</v>
      </c>
      <c r="B32" s="548" t="s">
        <v>403</v>
      </c>
      <c r="C32" s="311" t="n">
        <v>19.441</v>
      </c>
      <c r="D32" s="312" t="n">
        <v>87.253</v>
      </c>
      <c r="E32" s="313" t="n">
        <v>8.134</v>
      </c>
      <c r="F32" s="312" t="n">
        <v>10.289</v>
      </c>
      <c r="G32" s="314" t="n">
        <f aca="false">SUM(C32:F32)</f>
        <v>125.117</v>
      </c>
      <c r="H32" s="315" t="n">
        <f aca="false">G32/$G$9</f>
        <v>0.0056376790553489</v>
      </c>
      <c r="I32" s="316" t="n">
        <v>0.343</v>
      </c>
      <c r="J32" s="312" t="n">
        <v>0.073</v>
      </c>
      <c r="K32" s="313" t="n">
        <v>4.215</v>
      </c>
      <c r="L32" s="312" t="n">
        <v>6.396</v>
      </c>
      <c r="M32" s="314" t="n">
        <f aca="false">SUM(I32:L32)</f>
        <v>11.027</v>
      </c>
      <c r="N32" s="317" t="n">
        <f aca="false">IF(ISERROR(G32/M32-1),"         /0",(G32/M32-1))</f>
        <v>10.346422417702</v>
      </c>
      <c r="O32" s="311" t="n">
        <v>20.509</v>
      </c>
      <c r="P32" s="312" t="n">
        <v>89.506</v>
      </c>
      <c r="Q32" s="313" t="n">
        <v>15.644</v>
      </c>
      <c r="R32" s="312" t="n">
        <v>16.914</v>
      </c>
      <c r="S32" s="314" t="n">
        <f aca="false">SUM(O32:R32)</f>
        <v>142.573</v>
      </c>
      <c r="T32" s="315" t="n">
        <f aca="false">S32/$S$9</f>
        <v>0.00214208563564757</v>
      </c>
      <c r="U32" s="316" t="n">
        <v>1.46</v>
      </c>
      <c r="V32" s="312" t="n">
        <v>0.149</v>
      </c>
      <c r="W32" s="313" t="n">
        <v>17.009</v>
      </c>
      <c r="X32" s="312" t="n">
        <v>17.807</v>
      </c>
      <c r="Y32" s="314" t="n">
        <f aca="false">SUM(U32:X32)</f>
        <v>36.425</v>
      </c>
      <c r="Z32" s="318" t="n">
        <f aca="false">IF(ISERROR(S32/Y32-1),"         /0",IF(S32/Y32&gt;5,"  *  ",(S32/Y32-1)))</f>
        <v>2.9141523678792</v>
      </c>
    </row>
    <row r="33" customFormat="false" ht="19.2" hidden="false" customHeight="true" outlineLevel="0" collapsed="false">
      <c r="A33" s="310" t="s">
        <v>441</v>
      </c>
      <c r="B33" s="548" t="s">
        <v>442</v>
      </c>
      <c r="C33" s="311" t="n">
        <v>15.68</v>
      </c>
      <c r="D33" s="312" t="n">
        <v>68.255</v>
      </c>
      <c r="E33" s="313" t="n">
        <v>4.488</v>
      </c>
      <c r="F33" s="312" t="n">
        <v>5.94</v>
      </c>
      <c r="G33" s="314" t="n">
        <f aca="false">SUM(C33:F33)</f>
        <v>94.363</v>
      </c>
      <c r="H33" s="315" t="n">
        <f aca="false">G33/$G$9</f>
        <v>0.00425192666623951</v>
      </c>
      <c r="I33" s="316" t="n">
        <v>16</v>
      </c>
      <c r="J33" s="312" t="n">
        <v>32.453</v>
      </c>
      <c r="K33" s="313" t="n">
        <v>1.83</v>
      </c>
      <c r="L33" s="312" t="n">
        <v>6.972</v>
      </c>
      <c r="M33" s="314" t="n">
        <f aca="false">SUM(I33:L33)</f>
        <v>57.255</v>
      </c>
      <c r="N33" s="317" t="n">
        <f aca="false">IF(ISERROR(G33/M33-1),"         /0",(G33/M33-1))</f>
        <v>0.648118068290979</v>
      </c>
      <c r="O33" s="311" t="n">
        <v>37.125</v>
      </c>
      <c r="P33" s="312" t="n">
        <v>181.719</v>
      </c>
      <c r="Q33" s="313" t="n">
        <v>17.463</v>
      </c>
      <c r="R33" s="312" t="n">
        <v>26.48</v>
      </c>
      <c r="S33" s="314" t="n">
        <f aca="false">SUM(O33:R33)</f>
        <v>262.787</v>
      </c>
      <c r="T33" s="315" t="n">
        <f aca="false">S33/$S$9</f>
        <v>0.00394823885262229</v>
      </c>
      <c r="U33" s="316" t="n">
        <v>37.5</v>
      </c>
      <c r="V33" s="312" t="n">
        <v>77.57</v>
      </c>
      <c r="W33" s="313" t="n">
        <v>17.968</v>
      </c>
      <c r="X33" s="312" t="n">
        <v>39.389</v>
      </c>
      <c r="Y33" s="314" t="n">
        <f aca="false">SUM(U33:X33)</f>
        <v>172.427</v>
      </c>
      <c r="Z33" s="318" t="n">
        <f aca="false">IF(ISERROR(S33/Y33-1),"         /0",IF(S33/Y33&gt;5,"  *  ",(S33/Y33-1)))</f>
        <v>0.524047857934083</v>
      </c>
    </row>
    <row r="34" customFormat="false" ht="19.2" hidden="false" customHeight="true" outlineLevel="0" collapsed="false">
      <c r="A34" s="310" t="s">
        <v>416</v>
      </c>
      <c r="B34" s="548" t="s">
        <v>439</v>
      </c>
      <c r="C34" s="311" t="n">
        <v>42.005</v>
      </c>
      <c r="D34" s="312" t="n">
        <v>43</v>
      </c>
      <c r="E34" s="313" t="n">
        <v>2.195</v>
      </c>
      <c r="F34" s="312" t="n">
        <v>2.335</v>
      </c>
      <c r="G34" s="314" t="n">
        <f aca="false">SUM(C34:F34)</f>
        <v>89.535</v>
      </c>
      <c r="H34" s="315" t="n">
        <f aca="false">G34/$G$9</f>
        <v>0.00403438057354847</v>
      </c>
      <c r="I34" s="316" t="n">
        <v>54.741</v>
      </c>
      <c r="J34" s="312" t="n">
        <v>49.088</v>
      </c>
      <c r="K34" s="313" t="n">
        <v>1.427</v>
      </c>
      <c r="L34" s="312" t="n">
        <v>1.9</v>
      </c>
      <c r="M34" s="314" t="n">
        <f aca="false">SUM(I34:L34)</f>
        <v>107.156</v>
      </c>
      <c r="N34" s="317" t="n">
        <f aca="false">IF(ISERROR(G34/M34-1),"         /0",(G34/M34-1))</f>
        <v>-0.16444249505394</v>
      </c>
      <c r="O34" s="311" t="n">
        <v>119.479</v>
      </c>
      <c r="P34" s="312" t="n">
        <v>102.494</v>
      </c>
      <c r="Q34" s="313" t="n">
        <v>9.377</v>
      </c>
      <c r="R34" s="312" t="n">
        <v>10.415</v>
      </c>
      <c r="S34" s="314" t="n">
        <f aca="false">SUM(O34:R34)</f>
        <v>241.765</v>
      </c>
      <c r="T34" s="315" t="n">
        <f aca="false">S34/$S$9</f>
        <v>0.00363239416791633</v>
      </c>
      <c r="U34" s="316" t="n">
        <v>149.12</v>
      </c>
      <c r="V34" s="312" t="n">
        <v>135.266</v>
      </c>
      <c r="W34" s="313" t="n">
        <v>15.406</v>
      </c>
      <c r="X34" s="312" t="n">
        <v>24.103</v>
      </c>
      <c r="Y34" s="314" t="n">
        <f aca="false">SUM(U34:X34)</f>
        <v>323.895</v>
      </c>
      <c r="Z34" s="318" t="n">
        <f aca="false">IF(ISERROR(S34/Y34-1),"         /0",IF(S34/Y34&gt;5,"  *  ",(S34/Y34-1)))</f>
        <v>-0.25356982972877</v>
      </c>
    </row>
    <row r="35" customFormat="false" ht="19.2" hidden="false" customHeight="true" outlineLevel="0" collapsed="false">
      <c r="A35" s="310" t="s">
        <v>380</v>
      </c>
      <c r="B35" s="548" t="s">
        <v>381</v>
      </c>
      <c r="C35" s="311" t="n">
        <v>25.573</v>
      </c>
      <c r="D35" s="312" t="n">
        <v>50.014</v>
      </c>
      <c r="E35" s="313" t="n">
        <v>5.079</v>
      </c>
      <c r="F35" s="312" t="n">
        <v>1.055</v>
      </c>
      <c r="G35" s="314" t="n">
        <f aca="false">SUM(C35:F35)</f>
        <v>81.721</v>
      </c>
      <c r="H35" s="315" t="n">
        <f aca="false">G35/$G$9</f>
        <v>0.00368228753952035</v>
      </c>
      <c r="I35" s="316" t="n">
        <v>21.101</v>
      </c>
      <c r="J35" s="312" t="n">
        <v>47.949</v>
      </c>
      <c r="K35" s="313" t="n">
        <v>1.547</v>
      </c>
      <c r="L35" s="312" t="n">
        <v>5.974</v>
      </c>
      <c r="M35" s="314" t="n">
        <f aca="false">SUM(I35:L35)</f>
        <v>76.571</v>
      </c>
      <c r="N35" s="317" t="n">
        <f aca="false">IF(ISERROR(G35/M35-1),"         /0",(G35/M35-1))</f>
        <v>0.0672578391296967</v>
      </c>
      <c r="O35" s="311" t="n">
        <v>75.717</v>
      </c>
      <c r="P35" s="312" t="n">
        <v>144.288</v>
      </c>
      <c r="Q35" s="313" t="n">
        <v>7.249</v>
      </c>
      <c r="R35" s="312" t="n">
        <v>3.972</v>
      </c>
      <c r="S35" s="314" t="n">
        <f aca="false">SUM(O35:R35)</f>
        <v>231.226</v>
      </c>
      <c r="T35" s="315" t="n">
        <f aca="false">S35/$S$9</f>
        <v>0.00347405114003525</v>
      </c>
      <c r="U35" s="316" t="n">
        <v>58.109</v>
      </c>
      <c r="V35" s="312" t="n">
        <v>160.656</v>
      </c>
      <c r="W35" s="313" t="n">
        <v>7.931</v>
      </c>
      <c r="X35" s="312" t="n">
        <v>12.932</v>
      </c>
      <c r="Y35" s="314" t="n">
        <f aca="false">SUM(U35:X35)</f>
        <v>239.628</v>
      </c>
      <c r="Z35" s="318" t="n">
        <f aca="false">IF(ISERROR(S35/Y35-1),"         /0",IF(S35/Y35&gt;5,"  *  ",(S35/Y35-1)))</f>
        <v>-0.0350626804880898</v>
      </c>
    </row>
    <row r="36" customFormat="false" ht="19.2" hidden="false" customHeight="true" outlineLevel="0" collapsed="false">
      <c r="A36" s="310" t="s">
        <v>392</v>
      </c>
      <c r="B36" s="548" t="s">
        <v>393</v>
      </c>
      <c r="C36" s="311" t="n">
        <v>0</v>
      </c>
      <c r="D36" s="312" t="n">
        <v>0</v>
      </c>
      <c r="E36" s="313" t="n">
        <v>38.033</v>
      </c>
      <c r="F36" s="312" t="n">
        <v>42.35</v>
      </c>
      <c r="G36" s="314" t="n">
        <f aca="false">SUM(C36:F36)</f>
        <v>80.383</v>
      </c>
      <c r="H36" s="315" t="n">
        <f aca="false">G36/$G$9</f>
        <v>0.00362199825368344</v>
      </c>
      <c r="I36" s="316"/>
      <c r="J36" s="312"/>
      <c r="K36" s="313" t="n">
        <v>27.534</v>
      </c>
      <c r="L36" s="312" t="n">
        <v>36.239</v>
      </c>
      <c r="M36" s="314" t="n">
        <f aca="false">SUM(I36:L36)</f>
        <v>63.773</v>
      </c>
      <c r="N36" s="317" t="n">
        <f aca="false">IF(ISERROR(G36/M36-1),"         /0",(G36/M36-1))</f>
        <v>0.260455051510828</v>
      </c>
      <c r="O36" s="311"/>
      <c r="P36" s="312"/>
      <c r="Q36" s="313" t="n">
        <v>117.899</v>
      </c>
      <c r="R36" s="312" t="n">
        <v>143.146</v>
      </c>
      <c r="S36" s="314" t="n">
        <f aca="false">SUM(O36:R36)</f>
        <v>261.045</v>
      </c>
      <c r="T36" s="315" t="n">
        <f aca="false">S36/$S$9</f>
        <v>0.00392206620298107</v>
      </c>
      <c r="U36" s="316"/>
      <c r="V36" s="312"/>
      <c r="W36" s="313" t="n">
        <v>95.02</v>
      </c>
      <c r="X36" s="312" t="n">
        <v>108.995</v>
      </c>
      <c r="Y36" s="314" t="n">
        <f aca="false">SUM(U36:X36)</f>
        <v>204.015</v>
      </c>
      <c r="Z36" s="318" t="n">
        <f aca="false">IF(ISERROR(S36/Y36-1),"         /0",IF(S36/Y36&gt;5,"  *  ",(S36/Y36-1)))</f>
        <v>0.279538269244908</v>
      </c>
    </row>
    <row r="37" customFormat="false" ht="19.2" hidden="false" customHeight="true" outlineLevel="0" collapsed="false">
      <c r="A37" s="310" t="s">
        <v>376</v>
      </c>
      <c r="B37" s="548" t="s">
        <v>377</v>
      </c>
      <c r="C37" s="311" t="n">
        <v>11.686</v>
      </c>
      <c r="D37" s="312" t="n">
        <v>36.662</v>
      </c>
      <c r="E37" s="313" t="n">
        <v>11.735</v>
      </c>
      <c r="F37" s="312" t="n">
        <v>15.762</v>
      </c>
      <c r="G37" s="314" t="n">
        <f aca="false">SUM(C37:F37)</f>
        <v>75.845</v>
      </c>
      <c r="H37" s="315" t="n">
        <f aca="false">G37/$G$9</f>
        <v>0.00341751934551609</v>
      </c>
      <c r="I37" s="316" t="n">
        <v>14.837</v>
      </c>
      <c r="J37" s="312" t="n">
        <v>53.61</v>
      </c>
      <c r="K37" s="313" t="n">
        <v>20.017</v>
      </c>
      <c r="L37" s="312" t="n">
        <v>29.931</v>
      </c>
      <c r="M37" s="314" t="n">
        <f aca="false">SUM(I37:L37)</f>
        <v>118.395</v>
      </c>
      <c r="N37" s="317" t="s">
        <v>157</v>
      </c>
      <c r="O37" s="311" t="n">
        <v>66.718</v>
      </c>
      <c r="P37" s="312" t="n">
        <v>131.165</v>
      </c>
      <c r="Q37" s="313" t="n">
        <v>53.865</v>
      </c>
      <c r="R37" s="312" t="n">
        <v>65.477</v>
      </c>
      <c r="S37" s="314" t="n">
        <f aca="false">SUM(O37:R37)</f>
        <v>317.225</v>
      </c>
      <c r="T37" s="315" t="n">
        <f aca="false">S37/$S$9</f>
        <v>0.00476614166615208</v>
      </c>
      <c r="U37" s="316" t="n">
        <v>41.717</v>
      </c>
      <c r="V37" s="312" t="n">
        <v>141.081</v>
      </c>
      <c r="W37" s="313" t="n">
        <v>61.846</v>
      </c>
      <c r="X37" s="312" t="n">
        <v>73.425</v>
      </c>
      <c r="Y37" s="314" t="n">
        <f aca="false">SUM(U37:X37)</f>
        <v>318.069</v>
      </c>
      <c r="Z37" s="318" t="n">
        <f aca="false">IF(ISERROR(S37/Y37-1),"         /0",IF(S37/Y37&gt;5,"  *  ",(S37/Y37-1)))</f>
        <v>-0.00265351228821398</v>
      </c>
    </row>
    <row r="38" customFormat="false" ht="19.2" hidden="false" customHeight="true" outlineLevel="0" collapsed="false">
      <c r="A38" s="310" t="s">
        <v>448</v>
      </c>
      <c r="B38" s="548" t="s">
        <v>449</v>
      </c>
      <c r="C38" s="311" t="n">
        <v>25.707</v>
      </c>
      <c r="D38" s="312" t="n">
        <v>44.674</v>
      </c>
      <c r="E38" s="313" t="n">
        <v>0.96</v>
      </c>
      <c r="F38" s="312" t="n">
        <v>0.71</v>
      </c>
      <c r="G38" s="314" t="n">
        <f aca="false">SUM(C38:F38)</f>
        <v>72.051</v>
      </c>
      <c r="H38" s="315" t="n">
        <f aca="false">G38/$G$9</f>
        <v>0.00324656452454058</v>
      </c>
      <c r="I38" s="316" t="n">
        <v>19.04</v>
      </c>
      <c r="J38" s="312" t="n">
        <v>26.9</v>
      </c>
      <c r="K38" s="313" t="n">
        <v>2.163</v>
      </c>
      <c r="L38" s="312" t="n">
        <v>2.044</v>
      </c>
      <c r="M38" s="314" t="n">
        <f aca="false">SUM(I38:L38)</f>
        <v>50.147</v>
      </c>
      <c r="N38" s="317" t="n">
        <f aca="false">IF(ISERROR(G38/M38-1),"         /0",(G38/M38-1))</f>
        <v>0.436795820288352</v>
      </c>
      <c r="O38" s="311" t="n">
        <v>83.094</v>
      </c>
      <c r="P38" s="312" t="n">
        <v>103.994</v>
      </c>
      <c r="Q38" s="313" t="n">
        <v>1.675</v>
      </c>
      <c r="R38" s="312" t="n">
        <v>1.819</v>
      </c>
      <c r="S38" s="314" t="n">
        <f aca="false">SUM(O38:R38)</f>
        <v>190.582</v>
      </c>
      <c r="T38" s="315" t="n">
        <f aca="false">S38/$S$9</f>
        <v>0.00286339604702844</v>
      </c>
      <c r="U38" s="316" t="n">
        <v>49.48</v>
      </c>
      <c r="V38" s="312" t="n">
        <v>79.386</v>
      </c>
      <c r="W38" s="313" t="n">
        <v>29.843</v>
      </c>
      <c r="X38" s="312" t="n">
        <v>29.495</v>
      </c>
      <c r="Y38" s="314" t="n">
        <f aca="false">SUM(U38:X38)</f>
        <v>188.204</v>
      </c>
      <c r="Z38" s="318" t="n">
        <f aca="false">IF(ISERROR(S38/Y38-1),"         /0",IF(S38/Y38&gt;5,"  *  ",(S38/Y38-1)))</f>
        <v>0.0126352256062572</v>
      </c>
    </row>
    <row r="39" customFormat="false" ht="19.2" hidden="false" customHeight="true" outlineLevel="0" collapsed="false">
      <c r="A39" s="310" t="s">
        <v>400</v>
      </c>
      <c r="B39" s="548" t="s">
        <v>401</v>
      </c>
      <c r="C39" s="311" t="n">
        <v>20.851</v>
      </c>
      <c r="D39" s="312" t="n">
        <v>30.018</v>
      </c>
      <c r="E39" s="313" t="n">
        <v>7.398</v>
      </c>
      <c r="F39" s="312" t="n">
        <v>7.421</v>
      </c>
      <c r="G39" s="314" t="n">
        <f aca="false">SUM(C39:F39)</f>
        <v>65.688</v>
      </c>
      <c r="H39" s="315" t="n">
        <f aca="false">G39/$G$9</f>
        <v>0.00295985247238791</v>
      </c>
      <c r="I39" s="316" t="n">
        <v>32.71</v>
      </c>
      <c r="J39" s="312" t="n">
        <v>72.464</v>
      </c>
      <c r="K39" s="313" t="n">
        <v>12.125</v>
      </c>
      <c r="L39" s="312" t="n">
        <v>8.093</v>
      </c>
      <c r="M39" s="314" t="n">
        <f aca="false">SUM(I39:L39)</f>
        <v>125.392</v>
      </c>
      <c r="N39" s="317" t="n">
        <f aca="false">IF(ISERROR(G39/M39-1),"         /0",(G39/M39-1))</f>
        <v>-0.476138828633406</v>
      </c>
      <c r="O39" s="311" t="n">
        <v>104.046</v>
      </c>
      <c r="P39" s="312" t="n">
        <v>127.687</v>
      </c>
      <c r="Q39" s="313" t="n">
        <v>26.657</v>
      </c>
      <c r="R39" s="312" t="n">
        <v>13.57</v>
      </c>
      <c r="S39" s="314" t="n">
        <f aca="false">SUM(O39:R39)</f>
        <v>271.96</v>
      </c>
      <c r="T39" s="315" t="n">
        <f aca="false">S39/$S$9</f>
        <v>0.00408605843652524</v>
      </c>
      <c r="U39" s="316" t="n">
        <v>103.261</v>
      </c>
      <c r="V39" s="312" t="n">
        <v>196.128</v>
      </c>
      <c r="W39" s="313" t="n">
        <v>29.731</v>
      </c>
      <c r="X39" s="312" t="n">
        <v>25.672</v>
      </c>
      <c r="Y39" s="314" t="n">
        <f aca="false">SUM(U39:X39)</f>
        <v>354.792</v>
      </c>
      <c r="Z39" s="318" t="n">
        <f aca="false">IF(ISERROR(S39/Y39-1),"         /0",IF(S39/Y39&gt;5,"  *  ",(S39/Y39-1)))</f>
        <v>-0.233466369027487</v>
      </c>
    </row>
    <row r="40" customFormat="false" ht="19.2" hidden="false" customHeight="true" outlineLevel="0" collapsed="false">
      <c r="A40" s="310" t="s">
        <v>450</v>
      </c>
      <c r="B40" s="548" t="s">
        <v>451</v>
      </c>
      <c r="C40" s="311" t="n">
        <v>28.676</v>
      </c>
      <c r="D40" s="312" t="n">
        <v>35.699</v>
      </c>
      <c r="E40" s="313" t="n">
        <v>0</v>
      </c>
      <c r="F40" s="312" t="n">
        <v>0</v>
      </c>
      <c r="G40" s="314" t="n">
        <f aca="false">SUM(C40:F40)</f>
        <v>64.375</v>
      </c>
      <c r="H40" s="315" t="n">
        <f aca="false">G40/$G$9</f>
        <v>0.00290068966797546</v>
      </c>
      <c r="I40" s="316" t="n">
        <v>8.2</v>
      </c>
      <c r="J40" s="312" t="n">
        <v>29.48</v>
      </c>
      <c r="K40" s="313"/>
      <c r="L40" s="312" t="n">
        <v>12.93</v>
      </c>
      <c r="M40" s="314" t="n">
        <f aca="false">SUM(I40:L40)</f>
        <v>50.61</v>
      </c>
      <c r="N40" s="317" t="s">
        <v>157</v>
      </c>
      <c r="O40" s="311" t="n">
        <v>88.386</v>
      </c>
      <c r="P40" s="312" t="n">
        <v>120.559</v>
      </c>
      <c r="Q40" s="313" t="n">
        <v>0.08</v>
      </c>
      <c r="R40" s="312" t="n">
        <v>0.165</v>
      </c>
      <c r="S40" s="314" t="n">
        <f aca="false">SUM(O40:R40)</f>
        <v>209.19</v>
      </c>
      <c r="T40" s="315" t="n">
        <f aca="false">S40/$S$9</f>
        <v>0.00314297162941872</v>
      </c>
      <c r="U40" s="316" t="n">
        <v>41.14</v>
      </c>
      <c r="V40" s="312" t="n">
        <v>116.13</v>
      </c>
      <c r="W40" s="313" t="n">
        <v>0</v>
      </c>
      <c r="X40" s="312" t="n">
        <v>13.01</v>
      </c>
      <c r="Y40" s="314" t="n">
        <f aca="false">SUM(U40:X40)</f>
        <v>170.28</v>
      </c>
      <c r="Z40" s="318" t="n">
        <f aca="false">IF(ISERROR(S40/Y40-1),"         /0",IF(S40/Y40&gt;5,"  *  ",(S40/Y40-1)))</f>
        <v>0.228505990133897</v>
      </c>
    </row>
    <row r="41" customFormat="false" ht="19.2" hidden="false" customHeight="true" outlineLevel="0" collapsed="false">
      <c r="A41" s="310" t="s">
        <v>452</v>
      </c>
      <c r="B41" s="548" t="s">
        <v>452</v>
      </c>
      <c r="C41" s="311" t="n">
        <v>3.3</v>
      </c>
      <c r="D41" s="312" t="n">
        <v>58.955</v>
      </c>
      <c r="E41" s="313" t="n">
        <v>0</v>
      </c>
      <c r="F41" s="312" t="n">
        <v>0</v>
      </c>
      <c r="G41" s="314" t="n">
        <f aca="false">SUM(C41:F41)</f>
        <v>62.255</v>
      </c>
      <c r="H41" s="315" t="n">
        <f aca="false">G41/$G$9</f>
        <v>0.00280516404318155</v>
      </c>
      <c r="I41" s="316" t="n">
        <v>3.5</v>
      </c>
      <c r="J41" s="312" t="n">
        <v>32.422</v>
      </c>
      <c r="K41" s="313"/>
      <c r="L41" s="312" t="n">
        <v>0.1</v>
      </c>
      <c r="M41" s="314" t="n">
        <f aca="false">SUM(I41:L41)</f>
        <v>36.022</v>
      </c>
      <c r="N41" s="317" t="n">
        <f aca="false">IF(ISERROR(G41/M41-1),"         /0",(G41/M41-1))</f>
        <v>0.728249403142524</v>
      </c>
      <c r="O41" s="311" t="n">
        <v>19.02</v>
      </c>
      <c r="P41" s="312" t="n">
        <v>214.939</v>
      </c>
      <c r="Q41" s="313" t="n">
        <v>0.37</v>
      </c>
      <c r="R41" s="312" t="n">
        <v>0.03</v>
      </c>
      <c r="S41" s="314" t="n">
        <f aca="false">SUM(O41:R41)</f>
        <v>234.359</v>
      </c>
      <c r="T41" s="315" t="n">
        <f aca="false">S41/$S$9</f>
        <v>0.00352112284573327</v>
      </c>
      <c r="U41" s="316" t="n">
        <v>10.45</v>
      </c>
      <c r="V41" s="312" t="n">
        <v>152.712</v>
      </c>
      <c r="W41" s="313"/>
      <c r="X41" s="312" t="n">
        <v>0.1</v>
      </c>
      <c r="Y41" s="314" t="n">
        <f aca="false">SUM(U41:X41)</f>
        <v>163.262</v>
      </c>
      <c r="Z41" s="318" t="n">
        <f aca="false">IF(ISERROR(S41/Y41-1),"         /0",IF(S41/Y41&gt;5,"  *  ",(S41/Y41-1)))</f>
        <v>0.435477943428354</v>
      </c>
    </row>
    <row r="42" customFormat="false" ht="19.2" hidden="false" customHeight="true" outlineLevel="0" collapsed="false">
      <c r="A42" s="310" t="s">
        <v>428</v>
      </c>
      <c r="B42" s="548" t="s">
        <v>429</v>
      </c>
      <c r="C42" s="311" t="n">
        <v>32.232</v>
      </c>
      <c r="D42" s="312" t="n">
        <v>20.027</v>
      </c>
      <c r="E42" s="313" t="n">
        <v>0.515</v>
      </c>
      <c r="F42" s="312" t="n">
        <v>0.98</v>
      </c>
      <c r="G42" s="314" t="n">
        <f aca="false">SUM(C42:F42)</f>
        <v>53.754</v>
      </c>
      <c r="H42" s="315" t="n">
        <f aca="false">G42/$G$9</f>
        <v>0.00242211529960936</v>
      </c>
      <c r="I42" s="316" t="n">
        <v>52.264</v>
      </c>
      <c r="J42" s="312" t="n">
        <v>83.791</v>
      </c>
      <c r="K42" s="313" t="n">
        <v>0.35</v>
      </c>
      <c r="L42" s="312" t="n">
        <v>0.56</v>
      </c>
      <c r="M42" s="314" t="n">
        <f aca="false">SUM(I42:L42)</f>
        <v>136.965</v>
      </c>
      <c r="N42" s="317" t="n">
        <f aca="false">IF(ISERROR(G42/M42-1),"         /0",(G42/M42-1))</f>
        <v>-0.607534771656993</v>
      </c>
      <c r="O42" s="311" t="n">
        <v>97.334</v>
      </c>
      <c r="P42" s="312" t="n">
        <v>125.46</v>
      </c>
      <c r="Q42" s="313" t="n">
        <v>1.809</v>
      </c>
      <c r="R42" s="312" t="n">
        <v>3.28</v>
      </c>
      <c r="S42" s="314" t="n">
        <f aca="false">SUM(O42:R42)</f>
        <v>227.883</v>
      </c>
      <c r="T42" s="315" t="n">
        <f aca="false">S42/$S$9</f>
        <v>0.00342382429287646</v>
      </c>
      <c r="U42" s="316" t="n">
        <v>122.528</v>
      </c>
      <c r="V42" s="312" t="n">
        <v>186.269</v>
      </c>
      <c r="W42" s="313" t="n">
        <v>1.385</v>
      </c>
      <c r="X42" s="312" t="n">
        <v>1.9</v>
      </c>
      <c r="Y42" s="314" t="n">
        <f aca="false">SUM(U42:X42)</f>
        <v>312.082</v>
      </c>
      <c r="Z42" s="318" t="n">
        <f aca="false">IF(ISERROR(S42/Y42-1),"         /0",IF(S42/Y42&gt;5,"  *  ",(S42/Y42-1)))</f>
        <v>-0.269797681378612</v>
      </c>
    </row>
    <row r="43" customFormat="false" ht="19.2" hidden="false" customHeight="true" outlineLevel="0" collapsed="false">
      <c r="A43" s="310" t="s">
        <v>453</v>
      </c>
      <c r="B43" s="548" t="s">
        <v>453</v>
      </c>
      <c r="C43" s="311" t="n">
        <v>23.927</v>
      </c>
      <c r="D43" s="312" t="n">
        <v>24.839</v>
      </c>
      <c r="E43" s="313" t="n">
        <v>0.2</v>
      </c>
      <c r="F43" s="312" t="n">
        <v>0.2</v>
      </c>
      <c r="G43" s="314" t="n">
        <f aca="false">SUM(C43:F43)</f>
        <v>49.166</v>
      </c>
      <c r="H43" s="315" t="n">
        <f aca="false">G43/$G$9</f>
        <v>0.00221538342859311</v>
      </c>
      <c r="I43" s="316" t="n">
        <v>11.314</v>
      </c>
      <c r="J43" s="312" t="n">
        <v>15.806</v>
      </c>
      <c r="K43" s="313" t="n">
        <v>0</v>
      </c>
      <c r="L43" s="312" t="n">
        <v>3.8</v>
      </c>
      <c r="M43" s="314" t="n">
        <f aca="false">SUM(I43:L43)</f>
        <v>30.92</v>
      </c>
      <c r="N43" s="317" t="n">
        <f aca="false">IF(ISERROR(G43/M43-1),"         /0",(G43/M43-1))</f>
        <v>0.590103492884864</v>
      </c>
      <c r="O43" s="311" t="n">
        <v>46.558</v>
      </c>
      <c r="P43" s="312" t="n">
        <v>69.038</v>
      </c>
      <c r="Q43" s="313" t="n">
        <v>0.37</v>
      </c>
      <c r="R43" s="312" t="n">
        <v>0.72</v>
      </c>
      <c r="S43" s="314" t="n">
        <f aca="false">SUM(O43:R43)</f>
        <v>116.686</v>
      </c>
      <c r="T43" s="315" t="n">
        <f aca="false">S43/$S$9</f>
        <v>0.00175314684043383</v>
      </c>
      <c r="U43" s="316" t="n">
        <v>36.117</v>
      </c>
      <c r="V43" s="312" t="n">
        <v>43.374</v>
      </c>
      <c r="W43" s="313" t="n">
        <v>5.05</v>
      </c>
      <c r="X43" s="312" t="n">
        <v>12.15</v>
      </c>
      <c r="Y43" s="314" t="n">
        <f aca="false">SUM(U43:X43)</f>
        <v>96.691</v>
      </c>
      <c r="Z43" s="318" t="n">
        <f aca="false">IF(ISERROR(S43/Y43-1),"         /0",IF(S43/Y43&gt;5,"  *  ",(S43/Y43-1)))</f>
        <v>0.20679277285373</v>
      </c>
    </row>
    <row r="44" customFormat="false" ht="19.2" hidden="false" customHeight="true" outlineLevel="0" collapsed="false">
      <c r="A44" s="310" t="s">
        <v>388</v>
      </c>
      <c r="B44" s="548" t="s">
        <v>389</v>
      </c>
      <c r="C44" s="311" t="n">
        <v>4.551</v>
      </c>
      <c r="D44" s="312" t="n">
        <v>36.855</v>
      </c>
      <c r="E44" s="313" t="n">
        <v>1.875</v>
      </c>
      <c r="F44" s="312" t="n">
        <v>0.722</v>
      </c>
      <c r="G44" s="314" t="n">
        <f aca="false">SUM(C44:F44)</f>
        <v>44.003</v>
      </c>
      <c r="H44" s="315" t="n">
        <f aca="false">G44/$G$9</f>
        <v>0.00198274248481435</v>
      </c>
      <c r="I44" s="316" t="n">
        <v>6.715</v>
      </c>
      <c r="J44" s="312" t="n">
        <v>19.646</v>
      </c>
      <c r="K44" s="313" t="n">
        <v>2.158</v>
      </c>
      <c r="L44" s="312" t="n">
        <v>4.07</v>
      </c>
      <c r="M44" s="314" t="n">
        <f aca="false">SUM(I44:L44)</f>
        <v>32.589</v>
      </c>
      <c r="N44" s="317" t="n">
        <f aca="false">IF(ISERROR(G44/M44-1),"         /0",(G44/M44-1))</f>
        <v>0.350240878824143</v>
      </c>
      <c r="O44" s="311" t="n">
        <v>24.672</v>
      </c>
      <c r="P44" s="312" t="n">
        <v>84.82</v>
      </c>
      <c r="Q44" s="313" t="n">
        <v>11.609</v>
      </c>
      <c r="R44" s="312" t="n">
        <v>12.456</v>
      </c>
      <c r="S44" s="314" t="n">
        <f aca="false">SUM(O44:R44)</f>
        <v>133.557</v>
      </c>
      <c r="T44" s="315" t="n">
        <f aca="false">S44/$S$9</f>
        <v>0.00200662489559862</v>
      </c>
      <c r="U44" s="316" t="n">
        <v>23.855</v>
      </c>
      <c r="V44" s="312" t="n">
        <v>90.872</v>
      </c>
      <c r="W44" s="313" t="n">
        <v>13.377</v>
      </c>
      <c r="X44" s="312" t="n">
        <v>31.553</v>
      </c>
      <c r="Y44" s="314" t="n">
        <f aca="false">SUM(U44:X44)</f>
        <v>159.657</v>
      </c>
      <c r="Z44" s="318" t="n">
        <f aca="false">IF(ISERROR(S44/Y44-1),"         /0",IF(S44/Y44&gt;5,"  *  ",(S44/Y44-1)))</f>
        <v>-0.163475450497003</v>
      </c>
    </row>
    <row r="45" customFormat="false" ht="19.2" hidden="false" customHeight="true" outlineLevel="0" collapsed="false">
      <c r="A45" s="310" t="s">
        <v>454</v>
      </c>
      <c r="B45" s="548" t="s">
        <v>454</v>
      </c>
      <c r="C45" s="311" t="n">
        <v>21.49</v>
      </c>
      <c r="D45" s="312" t="n">
        <v>17.96</v>
      </c>
      <c r="E45" s="313" t="n">
        <v>0.72</v>
      </c>
      <c r="F45" s="312" t="n">
        <v>2.954</v>
      </c>
      <c r="G45" s="314" t="n">
        <f aca="false">SUM(C45:F45)</f>
        <v>43.124</v>
      </c>
      <c r="H45" s="315" t="n">
        <f aca="false">G45/$G$9</f>
        <v>0.00194313539793046</v>
      </c>
      <c r="I45" s="316" t="n">
        <v>8.3</v>
      </c>
      <c r="J45" s="312" t="n">
        <v>23.9</v>
      </c>
      <c r="K45" s="313" t="n">
        <v>0.82</v>
      </c>
      <c r="L45" s="312" t="n">
        <v>2.08</v>
      </c>
      <c r="M45" s="314" t="n">
        <f aca="false">SUM(I45:L45)</f>
        <v>35.1</v>
      </c>
      <c r="N45" s="317" t="n">
        <f aca="false">IF(ISERROR(G45/M45-1),"         /0",(G45/M45-1))</f>
        <v>0.228603988603989</v>
      </c>
      <c r="O45" s="311" t="n">
        <v>51.807</v>
      </c>
      <c r="P45" s="312" t="n">
        <v>49.412</v>
      </c>
      <c r="Q45" s="313" t="n">
        <v>2.064</v>
      </c>
      <c r="R45" s="312" t="n">
        <v>6.881</v>
      </c>
      <c r="S45" s="314" t="n">
        <f aca="false">SUM(O45:R45)</f>
        <v>110.164</v>
      </c>
      <c r="T45" s="315" t="n">
        <f aca="false">S45/$S$9</f>
        <v>0.00165515716135228</v>
      </c>
      <c r="U45" s="316" t="n">
        <v>40.68</v>
      </c>
      <c r="V45" s="312" t="n">
        <v>63.06</v>
      </c>
      <c r="W45" s="313" t="n">
        <v>2.11</v>
      </c>
      <c r="X45" s="312" t="n">
        <v>4.036</v>
      </c>
      <c r="Y45" s="314" t="n">
        <f aca="false">SUM(U45:X45)</f>
        <v>109.886</v>
      </c>
      <c r="Z45" s="318" t="n">
        <f aca="false">IF(ISERROR(S45/Y45-1),"         /0",IF(S45/Y45&gt;5,"  *  ",(S45/Y45-1)))</f>
        <v>0.00252989461805853</v>
      </c>
    </row>
    <row r="46" customFormat="false" ht="19.2" hidden="false" customHeight="true" outlineLevel="0" collapsed="false">
      <c r="A46" s="310" t="s">
        <v>455</v>
      </c>
      <c r="B46" s="548" t="s">
        <v>455</v>
      </c>
      <c r="C46" s="311" t="n">
        <v>17.1</v>
      </c>
      <c r="D46" s="312" t="n">
        <v>10.3</v>
      </c>
      <c r="E46" s="313" t="n">
        <v>6.874</v>
      </c>
      <c r="F46" s="312" t="n">
        <v>7.53</v>
      </c>
      <c r="G46" s="314" t="n">
        <f aca="false">SUM(C46:F46)</f>
        <v>41.804</v>
      </c>
      <c r="H46" s="315" t="n">
        <f aca="false">G46/$G$9</f>
        <v>0.00188365717871916</v>
      </c>
      <c r="I46" s="316" t="n">
        <v>10</v>
      </c>
      <c r="J46" s="312" t="n">
        <v>4.5</v>
      </c>
      <c r="K46" s="313" t="n">
        <v>13.434</v>
      </c>
      <c r="L46" s="312" t="n">
        <v>21.146</v>
      </c>
      <c r="M46" s="314" t="n">
        <f aca="false">SUM(I46:L46)</f>
        <v>49.08</v>
      </c>
      <c r="N46" s="317" t="n">
        <f aca="false">IF(ISERROR(G46/M46-1),"         /0",(G46/M46-1))</f>
        <v>-0.148247758761206</v>
      </c>
      <c r="O46" s="311" t="n">
        <v>32</v>
      </c>
      <c r="P46" s="312" t="n">
        <v>48.1</v>
      </c>
      <c r="Q46" s="313" t="n">
        <v>18.382</v>
      </c>
      <c r="R46" s="312" t="n">
        <v>21.928</v>
      </c>
      <c r="S46" s="314" t="n">
        <f aca="false">SUM(O46:R46)</f>
        <v>120.41</v>
      </c>
      <c r="T46" s="315" t="n">
        <f aca="false">S46/$S$9</f>
        <v>0.00180909801567144</v>
      </c>
      <c r="U46" s="316" t="n">
        <v>33</v>
      </c>
      <c r="V46" s="312" t="n">
        <v>28.1</v>
      </c>
      <c r="W46" s="313" t="n">
        <v>40.625</v>
      </c>
      <c r="X46" s="312" t="n">
        <v>65.195</v>
      </c>
      <c r="Y46" s="314" t="n">
        <f aca="false">SUM(U46:X46)</f>
        <v>166.92</v>
      </c>
      <c r="Z46" s="318" t="n">
        <f aca="false">IF(ISERROR(S46/Y46-1),"         /0",IF(S46/Y46&gt;5,"  *  ",(S46/Y46-1)))</f>
        <v>-0.278636472561706</v>
      </c>
    </row>
    <row r="47" customFormat="false" ht="19.2" hidden="false" customHeight="true" outlineLevel="0" collapsed="false">
      <c r="A47" s="310" t="s">
        <v>456</v>
      </c>
      <c r="B47" s="548" t="s">
        <v>457</v>
      </c>
      <c r="C47" s="311" t="n">
        <v>0.283</v>
      </c>
      <c r="D47" s="312" t="n">
        <v>1.017</v>
      </c>
      <c r="E47" s="313" t="n">
        <v>1.4</v>
      </c>
      <c r="F47" s="312" t="n">
        <v>38.421</v>
      </c>
      <c r="G47" s="314" t="n">
        <f aca="false">SUM(C47:F47)</f>
        <v>41.121</v>
      </c>
      <c r="H47" s="315" t="n">
        <f aca="false">G47/$G$9</f>
        <v>0.00185288170620301</v>
      </c>
      <c r="I47" s="316" t="n">
        <v>0.442</v>
      </c>
      <c r="J47" s="312" t="n">
        <v>1.33</v>
      </c>
      <c r="K47" s="313" t="n">
        <v>0.155</v>
      </c>
      <c r="L47" s="312" t="n">
        <v>73.868</v>
      </c>
      <c r="M47" s="314" t="n">
        <f aca="false">SUM(I47:L47)</f>
        <v>75.795</v>
      </c>
      <c r="N47" s="317" t="n">
        <f aca="false">IF(ISERROR(G47/M47-1),"         /0",(G47/M47-1))</f>
        <v>-0.457470809420146</v>
      </c>
      <c r="O47" s="311" t="n">
        <v>0.864</v>
      </c>
      <c r="P47" s="312" t="n">
        <v>3.264</v>
      </c>
      <c r="Q47" s="313" t="n">
        <v>1.92</v>
      </c>
      <c r="R47" s="312" t="n">
        <v>82.183</v>
      </c>
      <c r="S47" s="314" t="n">
        <f aca="false">SUM(O47:R47)</f>
        <v>88.231</v>
      </c>
      <c r="T47" s="315" t="n">
        <f aca="false">S47/$S$9</f>
        <v>0.00132562517249985</v>
      </c>
      <c r="U47" s="316" t="n">
        <v>2.019</v>
      </c>
      <c r="V47" s="312" t="n">
        <v>4.428</v>
      </c>
      <c r="W47" s="313" t="n">
        <v>0.505</v>
      </c>
      <c r="X47" s="312" t="n">
        <v>140.049</v>
      </c>
      <c r="Y47" s="314" t="n">
        <f aca="false">SUM(U47:X47)</f>
        <v>147.001</v>
      </c>
      <c r="Z47" s="318" t="n">
        <f aca="false">IF(ISERROR(S47/Y47-1),"         /0",IF(S47/Y47&gt;5,"  *  ",(S47/Y47-1)))</f>
        <v>-0.399793198685723</v>
      </c>
    </row>
    <row r="48" customFormat="false" ht="19.2" hidden="false" customHeight="true" outlineLevel="0" collapsed="false">
      <c r="A48" s="310" t="s">
        <v>458</v>
      </c>
      <c r="B48" s="548" t="s">
        <v>459</v>
      </c>
      <c r="C48" s="311" t="n">
        <v>0</v>
      </c>
      <c r="D48" s="312" t="n">
        <v>0</v>
      </c>
      <c r="E48" s="313" t="n">
        <v>27.09</v>
      </c>
      <c r="F48" s="312" t="n">
        <v>12.19</v>
      </c>
      <c r="G48" s="314" t="n">
        <f aca="false">SUM(C48:F48)</f>
        <v>39.28</v>
      </c>
      <c r="H48" s="315" t="n">
        <f aca="false">G48/$G$9</f>
        <v>0.00176992761410603</v>
      </c>
      <c r="I48" s="316"/>
      <c r="J48" s="312"/>
      <c r="K48" s="313" t="n">
        <v>1.5</v>
      </c>
      <c r="L48" s="312" t="n">
        <v>4.1</v>
      </c>
      <c r="M48" s="314" t="n">
        <f aca="false">SUM(I48:L48)</f>
        <v>5.6</v>
      </c>
      <c r="N48" s="317" t="n">
        <f aca="false">IF(ISERROR(G48/M48-1),"         /0",(G48/M48-1))</f>
        <v>6.01428571428572</v>
      </c>
      <c r="O48" s="311"/>
      <c r="P48" s="312"/>
      <c r="Q48" s="313" t="n">
        <v>32.74</v>
      </c>
      <c r="R48" s="312" t="n">
        <v>24.168</v>
      </c>
      <c r="S48" s="314" t="n">
        <f aca="false">SUM(O48:R48)</f>
        <v>56.908</v>
      </c>
      <c r="T48" s="315" t="n">
        <f aca="false">S48/$S$9</f>
        <v>0.000855013286901671</v>
      </c>
      <c r="U48" s="316"/>
      <c r="V48" s="312"/>
      <c r="W48" s="313" t="n">
        <v>27.79</v>
      </c>
      <c r="X48" s="312" t="n">
        <v>23.158</v>
      </c>
      <c r="Y48" s="314" t="n">
        <f aca="false">SUM(U48:X48)</f>
        <v>50.948</v>
      </c>
      <c r="Z48" s="318" t="n">
        <f aca="false">IF(ISERROR(S48/Y48-1),"         /0",IF(S48/Y48&gt;5,"  *  ",(S48/Y48-1)))</f>
        <v>0.116982020884038</v>
      </c>
    </row>
    <row r="49" customFormat="false" ht="19.2" hidden="false" customHeight="true" outlineLevel="0" collapsed="false">
      <c r="A49" s="310" t="s">
        <v>386</v>
      </c>
      <c r="B49" s="548" t="s">
        <v>387</v>
      </c>
      <c r="C49" s="311" t="n">
        <v>8.665</v>
      </c>
      <c r="D49" s="312" t="n">
        <v>17.933</v>
      </c>
      <c r="E49" s="313" t="n">
        <v>1.18</v>
      </c>
      <c r="F49" s="312" t="n">
        <v>8.51</v>
      </c>
      <c r="G49" s="314" t="n">
        <f aca="false">SUM(C49:F49)</f>
        <v>36.288</v>
      </c>
      <c r="H49" s="315" t="n">
        <f aca="false">G49/$G$9</f>
        <v>0.00163511031722708</v>
      </c>
      <c r="I49" s="316" t="n">
        <v>7.987</v>
      </c>
      <c r="J49" s="312" t="n">
        <v>29.356</v>
      </c>
      <c r="K49" s="313" t="n">
        <v>0</v>
      </c>
      <c r="L49" s="312" t="n">
        <v>0</v>
      </c>
      <c r="M49" s="314" t="n">
        <f aca="false">SUM(I49:L49)</f>
        <v>37.343</v>
      </c>
      <c r="N49" s="317" t="n">
        <f aca="false">IF(ISERROR(G49/M49-1),"         /0",(G49/M49-1))</f>
        <v>-0.0282516134215249</v>
      </c>
      <c r="O49" s="311" t="n">
        <v>20.407</v>
      </c>
      <c r="P49" s="312" t="n">
        <v>42.615</v>
      </c>
      <c r="Q49" s="313" t="n">
        <v>10.38</v>
      </c>
      <c r="R49" s="312" t="n">
        <v>8.855</v>
      </c>
      <c r="S49" s="314" t="n">
        <f aca="false">SUM(O49:R49)</f>
        <v>82.257</v>
      </c>
      <c r="T49" s="315" t="n">
        <f aca="false">S49/$S$9</f>
        <v>0.00123586891018259</v>
      </c>
      <c r="U49" s="316" t="n">
        <v>20.538</v>
      </c>
      <c r="V49" s="312" t="n">
        <v>69.644</v>
      </c>
      <c r="W49" s="313" t="n">
        <v>0.169</v>
      </c>
      <c r="X49" s="312" t="n">
        <v>0.195</v>
      </c>
      <c r="Y49" s="314" t="n">
        <f aca="false">SUM(U49:X49)</f>
        <v>90.546</v>
      </c>
      <c r="Z49" s="318" t="n">
        <f aca="false">IF(ISERROR(S49/Y49-1),"         /0",IF(S49/Y49&gt;5,"  *  ",(S49/Y49-1)))</f>
        <v>-0.0915446292492214</v>
      </c>
    </row>
    <row r="50" customFormat="false" ht="19.2" hidden="false" customHeight="true" outlineLevel="0" collapsed="false">
      <c r="A50" s="310" t="s">
        <v>410</v>
      </c>
      <c r="B50" s="548" t="s">
        <v>411</v>
      </c>
      <c r="C50" s="311" t="n">
        <v>23.08</v>
      </c>
      <c r="D50" s="312" t="n">
        <v>10.998</v>
      </c>
      <c r="E50" s="313" t="n">
        <v>0.535</v>
      </c>
      <c r="F50" s="312" t="n">
        <v>1.2</v>
      </c>
      <c r="G50" s="314" t="n">
        <f aca="false">SUM(C50:F50)</f>
        <v>35.813</v>
      </c>
      <c r="H50" s="315" t="n">
        <f aca="false">G50/$G$9</f>
        <v>0.00161370717016241</v>
      </c>
      <c r="I50" s="316" t="n">
        <v>24.651</v>
      </c>
      <c r="J50" s="312" t="n">
        <v>9.019</v>
      </c>
      <c r="K50" s="313" t="n">
        <v>9.525</v>
      </c>
      <c r="L50" s="312" t="n">
        <v>4.261</v>
      </c>
      <c r="M50" s="314" t="n">
        <f aca="false">SUM(I50:L50)</f>
        <v>47.456</v>
      </c>
      <c r="N50" s="317" t="n">
        <f aca="false">IF(ISERROR(G50/M50-1),"         /0",(G50/M50-1))</f>
        <v>-0.245343054619016</v>
      </c>
      <c r="O50" s="311" t="n">
        <v>51.296</v>
      </c>
      <c r="P50" s="312" t="n">
        <v>26.352</v>
      </c>
      <c r="Q50" s="313" t="n">
        <v>2.785</v>
      </c>
      <c r="R50" s="312" t="n">
        <v>18.038</v>
      </c>
      <c r="S50" s="314" t="n">
        <f aca="false">SUM(O50:R50)</f>
        <v>98.471</v>
      </c>
      <c r="T50" s="315" t="n">
        <f aca="false">S50/$S$9</f>
        <v>0.00147947587992012</v>
      </c>
      <c r="U50" s="316" t="n">
        <v>53.945</v>
      </c>
      <c r="V50" s="312" t="n">
        <v>23.702</v>
      </c>
      <c r="W50" s="313" t="n">
        <v>27.931</v>
      </c>
      <c r="X50" s="312" t="n">
        <v>67.877</v>
      </c>
      <c r="Y50" s="314" t="n">
        <f aca="false">SUM(U50:X50)</f>
        <v>173.455</v>
      </c>
      <c r="Z50" s="318" t="n">
        <f aca="false">IF(ISERROR(S50/Y50-1),"         /0",IF(S50/Y50&gt;5,"  *  ",(S50/Y50-1)))</f>
        <v>-0.432296561067712</v>
      </c>
    </row>
    <row r="51" customFormat="false" ht="19.2" hidden="false" customHeight="true" outlineLevel="0" collapsed="false">
      <c r="A51" s="310" t="s">
        <v>422</v>
      </c>
      <c r="B51" s="548" t="s">
        <v>423</v>
      </c>
      <c r="C51" s="311" t="n">
        <v>5.565</v>
      </c>
      <c r="D51" s="312" t="n">
        <v>8.12</v>
      </c>
      <c r="E51" s="313" t="n">
        <v>14.101</v>
      </c>
      <c r="F51" s="312" t="n">
        <v>7.809</v>
      </c>
      <c r="G51" s="314" t="n">
        <f aca="false">SUM(C51:F51)</f>
        <v>35.595</v>
      </c>
      <c r="H51" s="315" t="n">
        <f aca="false">G51/$G$9</f>
        <v>0.00160388425214115</v>
      </c>
      <c r="I51" s="316" t="n">
        <v>1.824</v>
      </c>
      <c r="J51" s="312" t="n">
        <v>6.367</v>
      </c>
      <c r="K51" s="313" t="n">
        <v>21.901</v>
      </c>
      <c r="L51" s="312" t="n">
        <v>19.432</v>
      </c>
      <c r="M51" s="314" t="n">
        <f aca="false">SUM(I51:L51)</f>
        <v>49.524</v>
      </c>
      <c r="N51" s="317" t="n">
        <f aca="false">IF(ISERROR(G51/M51-1),"         /0",(G51/M51-1))</f>
        <v>-0.281257572086261</v>
      </c>
      <c r="O51" s="311" t="n">
        <v>19.958</v>
      </c>
      <c r="P51" s="312" t="n">
        <v>48.186</v>
      </c>
      <c r="Q51" s="313" t="n">
        <v>49.826</v>
      </c>
      <c r="R51" s="312" t="n">
        <v>36.433</v>
      </c>
      <c r="S51" s="314" t="n">
        <f aca="false">SUM(O51:R51)</f>
        <v>154.403</v>
      </c>
      <c r="T51" s="315" t="n">
        <f aca="false">S51/$S$9</f>
        <v>0.0023198252712708</v>
      </c>
      <c r="U51" s="316" t="n">
        <v>3.143</v>
      </c>
      <c r="V51" s="312" t="n">
        <v>16.211</v>
      </c>
      <c r="W51" s="313" t="n">
        <v>64.605</v>
      </c>
      <c r="X51" s="312" t="n">
        <v>59.923</v>
      </c>
      <c r="Y51" s="314" t="n">
        <f aca="false">SUM(U51:X51)</f>
        <v>143.882</v>
      </c>
      <c r="Z51" s="318" t="n">
        <f aca="false">IF(ISERROR(S51/Y51-1),"         /0",IF(S51/Y51&gt;5,"  *  ",(S51/Y51-1)))</f>
        <v>0.0731224197606373</v>
      </c>
    </row>
    <row r="52" customFormat="false" ht="19.2" hidden="false" customHeight="true" outlineLevel="0" collapsed="false">
      <c r="A52" s="310" t="s">
        <v>382</v>
      </c>
      <c r="B52" s="548" t="s">
        <v>383</v>
      </c>
      <c r="C52" s="311" t="n">
        <v>12.59</v>
      </c>
      <c r="D52" s="312" t="n">
        <v>22.433</v>
      </c>
      <c r="E52" s="313" t="n">
        <v>0</v>
      </c>
      <c r="F52" s="312" t="n">
        <v>0</v>
      </c>
      <c r="G52" s="314" t="n">
        <f aca="false">SUM(C52:F52)</f>
        <v>35.023</v>
      </c>
      <c r="H52" s="315" t="n">
        <f aca="false">G52/$G$9</f>
        <v>0.00157811035714958</v>
      </c>
      <c r="I52" s="316" t="n">
        <v>15.464</v>
      </c>
      <c r="J52" s="312" t="n">
        <v>16.356</v>
      </c>
      <c r="K52" s="313" t="n">
        <v>0.55</v>
      </c>
      <c r="L52" s="312" t="n">
        <v>0</v>
      </c>
      <c r="M52" s="314" t="n">
        <f aca="false">SUM(I52:L52)</f>
        <v>32.37</v>
      </c>
      <c r="N52" s="317" t="n">
        <f aca="false">IF(ISERROR(G52/M52-1),"         /0",(G52/M52-1))</f>
        <v>0.0819586036453506</v>
      </c>
      <c r="O52" s="311" t="n">
        <v>38.703</v>
      </c>
      <c r="P52" s="312" t="n">
        <v>53.877</v>
      </c>
      <c r="Q52" s="313" t="n">
        <v>2.4</v>
      </c>
      <c r="R52" s="312" t="n">
        <v>6.292</v>
      </c>
      <c r="S52" s="314" t="n">
        <f aca="false">SUM(O52:R52)</f>
        <v>101.272</v>
      </c>
      <c r="T52" s="315" t="n">
        <f aca="false">S52/$S$9</f>
        <v>0.0015215594572135</v>
      </c>
      <c r="U52" s="316" t="n">
        <v>46.14</v>
      </c>
      <c r="V52" s="312" t="n">
        <v>43.99</v>
      </c>
      <c r="W52" s="313" t="n">
        <v>22.267</v>
      </c>
      <c r="X52" s="312" t="n">
        <v>8.507</v>
      </c>
      <c r="Y52" s="314" t="n">
        <f aca="false">SUM(U52:X52)</f>
        <v>120.904</v>
      </c>
      <c r="Z52" s="318" t="n">
        <f aca="false">IF(ISERROR(S52/Y52-1),"         /0",IF(S52/Y52&gt;5,"  *  ",(S52/Y52-1)))</f>
        <v>-0.162376761728313</v>
      </c>
    </row>
    <row r="53" customFormat="false" ht="19.2" hidden="false" customHeight="true" outlineLevel="0" collapsed="false">
      <c r="A53" s="310" t="s">
        <v>400</v>
      </c>
      <c r="B53" s="548" t="s">
        <v>460</v>
      </c>
      <c r="C53" s="311" t="n">
        <v>0</v>
      </c>
      <c r="D53" s="312" t="n">
        <v>0.017</v>
      </c>
      <c r="E53" s="313" t="n">
        <v>22.831</v>
      </c>
      <c r="F53" s="312" t="n">
        <v>11.094</v>
      </c>
      <c r="G53" s="314" t="n">
        <f aca="false">SUM(C53:F53)</f>
        <v>33.942</v>
      </c>
      <c r="H53" s="315" t="n">
        <f aca="false">G53/$G$9</f>
        <v>0.00152940130035609</v>
      </c>
      <c r="I53" s="316" t="n">
        <v>0</v>
      </c>
      <c r="J53" s="312" t="n">
        <v>0.213</v>
      </c>
      <c r="K53" s="313" t="n">
        <v>15.55</v>
      </c>
      <c r="L53" s="312" t="n">
        <v>33.82</v>
      </c>
      <c r="M53" s="314" t="n">
        <f aca="false">SUM(I53:L53)</f>
        <v>49.583</v>
      </c>
      <c r="N53" s="317" t="n">
        <f aca="false">IF(ISERROR(G53/M53-1),"         /0",(G53/M53-1))</f>
        <v>-0.31545086017385</v>
      </c>
      <c r="O53" s="311" t="n">
        <v>9.106</v>
      </c>
      <c r="P53" s="312" t="n">
        <v>18.109</v>
      </c>
      <c r="Q53" s="313" t="n">
        <v>32.328</v>
      </c>
      <c r="R53" s="312" t="n">
        <v>61.076</v>
      </c>
      <c r="S53" s="314" t="n">
        <f aca="false">SUM(O53:R53)</f>
        <v>120.619</v>
      </c>
      <c r="T53" s="315" t="n">
        <f aca="false">S53/$S$9</f>
        <v>0.00181223813264906</v>
      </c>
      <c r="U53" s="316" t="n">
        <v>0</v>
      </c>
      <c r="V53" s="312" t="n">
        <v>0.866</v>
      </c>
      <c r="W53" s="313" t="n">
        <v>24.86</v>
      </c>
      <c r="X53" s="312" t="n">
        <v>34.36</v>
      </c>
      <c r="Y53" s="314" t="n">
        <f aca="false">SUM(U53:X53)</f>
        <v>60.086</v>
      </c>
      <c r="Z53" s="318" t="n">
        <f aca="false">IF(ISERROR(S53/Y53-1),"         /0",IF(S53/Y53&gt;5,"  *  ",(S53/Y53-1)))</f>
        <v>1.00743933695037</v>
      </c>
    </row>
    <row r="54" customFormat="false" ht="19.2" hidden="false" customHeight="true" outlineLevel="0" collapsed="false">
      <c r="A54" s="310" t="s">
        <v>406</v>
      </c>
      <c r="B54" s="548" t="s">
        <v>407</v>
      </c>
      <c r="C54" s="311" t="n">
        <v>14.601</v>
      </c>
      <c r="D54" s="312" t="n">
        <v>17.562</v>
      </c>
      <c r="E54" s="313" t="n">
        <v>0.536</v>
      </c>
      <c r="F54" s="312" t="n">
        <v>0.536</v>
      </c>
      <c r="G54" s="314" t="n">
        <f aca="false">SUM(C54:F54)</f>
        <v>33.235</v>
      </c>
      <c r="H54" s="315" t="n">
        <f aca="false">G54/$G$9</f>
        <v>0.00149754440567246</v>
      </c>
      <c r="I54" s="316" t="n">
        <v>22.347</v>
      </c>
      <c r="J54" s="312" t="n">
        <v>24.631</v>
      </c>
      <c r="K54" s="313" t="n">
        <v>3.196</v>
      </c>
      <c r="L54" s="312" t="n">
        <v>5.369</v>
      </c>
      <c r="M54" s="314" t="n">
        <f aca="false">SUM(I54:L54)</f>
        <v>55.543</v>
      </c>
      <c r="N54" s="317" t="n">
        <f aca="false">IF(ISERROR(G54/M54-1),"         /0",(G54/M54-1))</f>
        <v>-0.401634769457897</v>
      </c>
      <c r="O54" s="311" t="n">
        <v>47.819</v>
      </c>
      <c r="P54" s="312" t="n">
        <v>57.135</v>
      </c>
      <c r="Q54" s="313" t="n">
        <v>1.28</v>
      </c>
      <c r="R54" s="312" t="n">
        <v>1.235</v>
      </c>
      <c r="S54" s="314" t="n">
        <f aca="false">SUM(O54:R54)</f>
        <v>107.469</v>
      </c>
      <c r="T54" s="315" t="n">
        <f aca="false">S54/$S$9</f>
        <v>0.00161466617927243</v>
      </c>
      <c r="U54" s="316" t="n">
        <v>67.832</v>
      </c>
      <c r="V54" s="312" t="n">
        <v>66.473</v>
      </c>
      <c r="W54" s="313" t="n">
        <v>3.786</v>
      </c>
      <c r="X54" s="312" t="n">
        <v>9.034</v>
      </c>
      <c r="Y54" s="314" t="n">
        <f aca="false">SUM(U54:X54)</f>
        <v>147.125</v>
      </c>
      <c r="Z54" s="318" t="n">
        <f aca="false">IF(ISERROR(S54/Y54-1),"         /0",IF(S54/Y54&gt;5,"  *  ",(S54/Y54-1)))</f>
        <v>-0.26953950722175</v>
      </c>
    </row>
    <row r="55" customFormat="false" ht="19.2" hidden="false" customHeight="true" outlineLevel="0" collapsed="false">
      <c r="A55" s="310" t="s">
        <v>461</v>
      </c>
      <c r="B55" s="548" t="s">
        <v>461</v>
      </c>
      <c r="C55" s="311" t="n">
        <v>6.847</v>
      </c>
      <c r="D55" s="312" t="n">
        <v>23.139</v>
      </c>
      <c r="E55" s="313" t="n">
        <v>0.51</v>
      </c>
      <c r="F55" s="312" t="n">
        <v>1.885</v>
      </c>
      <c r="G55" s="314" t="n">
        <f aca="false">SUM(C55:F55)</f>
        <v>32.381</v>
      </c>
      <c r="H55" s="315" t="n">
        <f aca="false">G55/$G$9</f>
        <v>0.00145906380021302</v>
      </c>
      <c r="I55" s="316" t="n">
        <v>8</v>
      </c>
      <c r="J55" s="312" t="n">
        <v>44.02</v>
      </c>
      <c r="K55" s="313" t="n">
        <v>0.992</v>
      </c>
      <c r="L55" s="312" t="n">
        <v>15.424</v>
      </c>
      <c r="M55" s="314" t="n">
        <f aca="false">SUM(I55:L55)</f>
        <v>68.436</v>
      </c>
      <c r="N55" s="317" t="n">
        <f aca="false">IF(ISERROR(G55/M55-1),"         /0",(G55/M55-1))</f>
        <v>-0.526842597463323</v>
      </c>
      <c r="O55" s="311" t="n">
        <v>78.915</v>
      </c>
      <c r="P55" s="312" t="n">
        <v>199.568</v>
      </c>
      <c r="Q55" s="313" t="n">
        <v>2.066</v>
      </c>
      <c r="R55" s="312" t="n">
        <v>3.896</v>
      </c>
      <c r="S55" s="314" t="n">
        <f aca="false">SUM(O55:R55)</f>
        <v>284.445</v>
      </c>
      <c r="T55" s="315" t="n">
        <f aca="false">S55/$S$9</f>
        <v>0.00427363910860944</v>
      </c>
      <c r="U55" s="316" t="n">
        <v>39.18</v>
      </c>
      <c r="V55" s="312" t="n">
        <v>116.408</v>
      </c>
      <c r="W55" s="313" t="n">
        <v>2.157</v>
      </c>
      <c r="X55" s="312" t="n">
        <v>20.564</v>
      </c>
      <c r="Y55" s="314" t="n">
        <f aca="false">SUM(U55:X55)</f>
        <v>178.309</v>
      </c>
      <c r="Z55" s="318" t="n">
        <f aca="false">IF(ISERROR(S55/Y55-1),"         /0",IF(S55/Y55&gt;5,"  *  ",(S55/Y55-1)))</f>
        <v>0.595236359353706</v>
      </c>
    </row>
    <row r="56" customFormat="false" ht="19.2" hidden="false" customHeight="true" outlineLevel="0" collapsed="false">
      <c r="A56" s="310" t="s">
        <v>462</v>
      </c>
      <c r="B56" s="548" t="s">
        <v>462</v>
      </c>
      <c r="C56" s="311" t="n">
        <v>13.04</v>
      </c>
      <c r="D56" s="312" t="n">
        <v>18.087</v>
      </c>
      <c r="E56" s="313" t="n">
        <v>0</v>
      </c>
      <c r="F56" s="312" t="n">
        <v>0</v>
      </c>
      <c r="G56" s="314" t="n">
        <f aca="false">SUM(C56:F56)</f>
        <v>31.127</v>
      </c>
      <c r="H56" s="315" t="n">
        <f aca="false">G56/$G$9</f>
        <v>0.00140255949196228</v>
      </c>
      <c r="I56" s="316" t="n">
        <v>4</v>
      </c>
      <c r="J56" s="312" t="n">
        <v>2</v>
      </c>
      <c r="K56" s="313"/>
      <c r="L56" s="312"/>
      <c r="M56" s="314" t="n">
        <f aca="false">SUM(I56:L56)</f>
        <v>6</v>
      </c>
      <c r="N56" s="317" t="n">
        <f aca="false">IF(ISERROR(G56/M56-1),"         /0",(G56/M56-1))</f>
        <v>4.18783333333333</v>
      </c>
      <c r="O56" s="311" t="n">
        <v>34.45</v>
      </c>
      <c r="P56" s="312" t="n">
        <v>37.911</v>
      </c>
      <c r="Q56" s="313" t="n">
        <v>0</v>
      </c>
      <c r="R56" s="312" t="n">
        <v>0</v>
      </c>
      <c r="S56" s="314" t="n">
        <f aca="false">SUM(O56:R56)</f>
        <v>72.361</v>
      </c>
      <c r="T56" s="315" t="n">
        <f aca="false">S56/$S$9</f>
        <v>0.00108718662496471</v>
      </c>
      <c r="U56" s="316" t="n">
        <v>12.42</v>
      </c>
      <c r="V56" s="312" t="n">
        <v>9.42</v>
      </c>
      <c r="W56" s="313" t="n">
        <v>0.51</v>
      </c>
      <c r="X56" s="312" t="n">
        <v>1</v>
      </c>
      <c r="Y56" s="314" t="n">
        <f aca="false">SUM(U56:X56)</f>
        <v>23.35</v>
      </c>
      <c r="Z56" s="318" t="n">
        <f aca="false">IF(ISERROR(S56/Y56-1),"         /0",IF(S56/Y56&gt;5,"  *  ",(S56/Y56-1)))</f>
        <v>2.0989721627409</v>
      </c>
    </row>
    <row r="57" customFormat="false" ht="19.2" hidden="false" customHeight="true" outlineLevel="0" collapsed="false">
      <c r="A57" s="310" t="s">
        <v>396</v>
      </c>
      <c r="B57" s="548" t="s">
        <v>397</v>
      </c>
      <c r="C57" s="311" t="n">
        <v>5.026</v>
      </c>
      <c r="D57" s="312" t="n">
        <v>15.816</v>
      </c>
      <c r="E57" s="313" t="n">
        <v>1.535</v>
      </c>
      <c r="F57" s="312" t="n">
        <v>2.215</v>
      </c>
      <c r="G57" s="314" t="n">
        <f aca="false">SUM(C57:F57)</f>
        <v>24.592</v>
      </c>
      <c r="H57" s="315" t="n">
        <f aca="false">G57/$G$9</f>
        <v>0.00110809724760936</v>
      </c>
      <c r="I57" s="316" t="n">
        <v>6.589</v>
      </c>
      <c r="J57" s="312" t="n">
        <v>15.442</v>
      </c>
      <c r="K57" s="313" t="n">
        <v>2.795</v>
      </c>
      <c r="L57" s="312" t="n">
        <v>2.27</v>
      </c>
      <c r="M57" s="314" t="n">
        <f aca="false">SUM(I57:L57)</f>
        <v>27.096</v>
      </c>
      <c r="N57" s="317" t="s">
        <v>157</v>
      </c>
      <c r="O57" s="311" t="n">
        <v>12.523</v>
      </c>
      <c r="P57" s="312" t="n">
        <v>42.096</v>
      </c>
      <c r="Q57" s="313" t="n">
        <v>6.945</v>
      </c>
      <c r="R57" s="312" t="n">
        <v>8.25</v>
      </c>
      <c r="S57" s="314" t="n">
        <f aca="false">SUM(O57:R57)</f>
        <v>69.814</v>
      </c>
      <c r="T57" s="315" t="n">
        <f aca="false">S57/$S$9</f>
        <v>0.00104891926639055</v>
      </c>
      <c r="U57" s="316" t="n">
        <v>30.458</v>
      </c>
      <c r="V57" s="312" t="n">
        <v>54.699</v>
      </c>
      <c r="W57" s="313" t="n">
        <v>9.745</v>
      </c>
      <c r="X57" s="312" t="n">
        <v>9.163</v>
      </c>
      <c r="Y57" s="314" t="n">
        <f aca="false">SUM(U57:X57)</f>
        <v>104.065</v>
      </c>
      <c r="Z57" s="318" t="n">
        <f aca="false">IF(ISERROR(S57/Y57-1),"         /0",IF(S57/Y57&gt;5,"  *  ",(S57/Y57-1)))</f>
        <v>-0.329130831691731</v>
      </c>
    </row>
    <row r="58" customFormat="false" ht="19.2" hidden="false" customHeight="true" outlineLevel="0" collapsed="false">
      <c r="A58" s="310" t="s">
        <v>463</v>
      </c>
      <c r="B58" s="548" t="s">
        <v>463</v>
      </c>
      <c r="C58" s="311" t="n">
        <v>9</v>
      </c>
      <c r="D58" s="312" t="n">
        <v>12.95</v>
      </c>
      <c r="E58" s="313" t="n">
        <v>0.454</v>
      </c>
      <c r="F58" s="312" t="n">
        <v>0.54</v>
      </c>
      <c r="G58" s="314" t="n">
        <f aca="false">SUM(C58:F58)</f>
        <v>22.944</v>
      </c>
      <c r="H58" s="315" t="n">
        <f aca="false">G58/$G$9</f>
        <v>0.00103383959210919</v>
      </c>
      <c r="I58" s="316" t="n">
        <v>16.06</v>
      </c>
      <c r="J58" s="312" t="n">
        <v>4.341</v>
      </c>
      <c r="K58" s="313" t="n">
        <v>0.46</v>
      </c>
      <c r="L58" s="312" t="n">
        <v>0.61</v>
      </c>
      <c r="M58" s="314" t="n">
        <f aca="false">SUM(I58:L58)</f>
        <v>21.471</v>
      </c>
      <c r="N58" s="317" t="n">
        <f aca="false">IF(ISERROR(G58/M58-1),"         /0",(G58/M58-1))</f>
        <v>0.0686041637557635</v>
      </c>
      <c r="O58" s="311" t="n">
        <v>22.4</v>
      </c>
      <c r="P58" s="312" t="n">
        <v>26.727</v>
      </c>
      <c r="Q58" s="313" t="n">
        <v>0.754</v>
      </c>
      <c r="R58" s="312" t="n">
        <v>1.19</v>
      </c>
      <c r="S58" s="314" t="n">
        <f aca="false">SUM(O58:R58)</f>
        <v>51.071</v>
      </c>
      <c r="T58" s="315" t="n">
        <f aca="false">S58/$S$9</f>
        <v>0.000767315378775484</v>
      </c>
      <c r="U58" s="316" t="n">
        <v>32.78</v>
      </c>
      <c r="V58" s="312" t="n">
        <v>20.517</v>
      </c>
      <c r="W58" s="313" t="n">
        <v>0.545</v>
      </c>
      <c r="X58" s="312" t="n">
        <v>0.855</v>
      </c>
      <c r="Y58" s="314" t="n">
        <f aca="false">SUM(U58:X58)</f>
        <v>54.697</v>
      </c>
      <c r="Z58" s="318" t="n">
        <f aca="false">IF(ISERROR(S58/Y58-1),"         /0",IF(S58/Y58&gt;5,"  *  ",(S58/Y58-1)))</f>
        <v>-0.0662924840484852</v>
      </c>
    </row>
    <row r="59" customFormat="false" ht="19.2" hidden="false" customHeight="true" outlineLevel="0" collapsed="false">
      <c r="A59" s="310" t="s">
        <v>408</v>
      </c>
      <c r="B59" s="548" t="s">
        <v>409</v>
      </c>
      <c r="C59" s="311" t="n">
        <v>0</v>
      </c>
      <c r="D59" s="312" t="n">
        <v>0</v>
      </c>
      <c r="E59" s="313" t="n">
        <v>9.797</v>
      </c>
      <c r="F59" s="312" t="n">
        <v>12.258</v>
      </c>
      <c r="G59" s="314" t="n">
        <f aca="false">SUM(C59:F59)</f>
        <v>22.055</v>
      </c>
      <c r="H59" s="315" t="n">
        <f aca="false">G59/$G$9</f>
        <v>0.000993781912655514</v>
      </c>
      <c r="I59" s="316" t="n">
        <v>0</v>
      </c>
      <c r="J59" s="312" t="n">
        <v>0</v>
      </c>
      <c r="K59" s="313" t="n">
        <v>16.038</v>
      </c>
      <c r="L59" s="312" t="n">
        <v>19.325</v>
      </c>
      <c r="M59" s="314" t="n">
        <f aca="false">SUM(I59:L59)</f>
        <v>35.363</v>
      </c>
      <c r="N59" s="317" t="n">
        <f aca="false">IF(ISERROR(G59/M59-1),"         /0",(G59/M59-1))</f>
        <v>-0.376325537991686</v>
      </c>
      <c r="O59" s="311" t="n">
        <v>0</v>
      </c>
      <c r="P59" s="312" t="n">
        <v>0</v>
      </c>
      <c r="Q59" s="313" t="n">
        <v>137.47</v>
      </c>
      <c r="R59" s="312" t="n">
        <v>146.445</v>
      </c>
      <c r="S59" s="314" t="n">
        <f aca="false">SUM(O59:R59)</f>
        <v>283.915</v>
      </c>
      <c r="T59" s="315" t="n">
        <f aca="false">S59/$S$9</f>
        <v>0.00426567613254178</v>
      </c>
      <c r="U59" s="316" t="n">
        <v>0</v>
      </c>
      <c r="V59" s="312" t="n">
        <v>0</v>
      </c>
      <c r="W59" s="313" t="n">
        <v>51.499</v>
      </c>
      <c r="X59" s="312" t="n">
        <v>56.055</v>
      </c>
      <c r="Y59" s="314" t="n">
        <f aca="false">SUM(U59:X59)</f>
        <v>107.554</v>
      </c>
      <c r="Z59" s="318" t="n">
        <f aca="false">IF(ISERROR(S59/Y59-1),"         /0",IF(S59/Y59&gt;5,"  *  ",(S59/Y59-1)))</f>
        <v>1.63974375662458</v>
      </c>
    </row>
    <row r="60" customFormat="false" ht="19.2" hidden="false" customHeight="true" outlineLevel="0" collapsed="false">
      <c r="A60" s="310" t="s">
        <v>412</v>
      </c>
      <c r="B60" s="548" t="s">
        <v>413</v>
      </c>
      <c r="C60" s="311" t="n">
        <v>2.919</v>
      </c>
      <c r="D60" s="312" t="n">
        <v>5.014</v>
      </c>
      <c r="E60" s="313" t="n">
        <v>6.426</v>
      </c>
      <c r="F60" s="312" t="n">
        <v>6.707</v>
      </c>
      <c r="G60" s="314" t="n">
        <f aca="false">SUM(C60:F60)</f>
        <v>21.066</v>
      </c>
      <c r="H60" s="315" t="n">
        <f aca="false">G60/$G$9</f>
        <v>0.000949218307504015</v>
      </c>
      <c r="I60" s="316" t="n">
        <v>2.062</v>
      </c>
      <c r="J60" s="312" t="n">
        <v>3.823</v>
      </c>
      <c r="K60" s="313" t="n">
        <v>3.191</v>
      </c>
      <c r="L60" s="312" t="n">
        <v>3.433</v>
      </c>
      <c r="M60" s="314" t="n">
        <f aca="false">SUM(I60:L60)</f>
        <v>12.509</v>
      </c>
      <c r="N60" s="317" t="n">
        <f aca="false">IF(ISERROR(G60/M60-1),"         /0",(G60/M60-1))</f>
        <v>0.684067471420577</v>
      </c>
      <c r="O60" s="311" t="n">
        <v>7.838</v>
      </c>
      <c r="P60" s="312" t="n">
        <v>17.289</v>
      </c>
      <c r="Q60" s="313" t="n">
        <v>17.049</v>
      </c>
      <c r="R60" s="312" t="n">
        <v>23.984</v>
      </c>
      <c r="S60" s="314" t="n">
        <f aca="false">SUM(O60:R60)</f>
        <v>66.16</v>
      </c>
      <c r="T60" s="315" t="n">
        <f aca="false">S60/$S$9</f>
        <v>0.000994019804973194</v>
      </c>
      <c r="U60" s="316" t="n">
        <v>5.558</v>
      </c>
      <c r="V60" s="312" t="n">
        <v>11.369</v>
      </c>
      <c r="W60" s="313" t="n">
        <v>8.98</v>
      </c>
      <c r="X60" s="312" t="n">
        <v>11.851</v>
      </c>
      <c r="Y60" s="314" t="n">
        <f aca="false">SUM(U60:X60)</f>
        <v>37.758</v>
      </c>
      <c r="Z60" s="318" t="n">
        <f aca="false">IF(ISERROR(S60/Y60-1),"         /0",IF(S60/Y60&gt;5,"  *  ",(S60/Y60-1)))</f>
        <v>0.752211451877748</v>
      </c>
    </row>
    <row r="61" customFormat="false" ht="19.2" hidden="false" customHeight="true" outlineLevel="0" collapsed="false">
      <c r="A61" s="310" t="s">
        <v>424</v>
      </c>
      <c r="B61" s="548" t="s">
        <v>424</v>
      </c>
      <c r="C61" s="311" t="n">
        <v>0.133</v>
      </c>
      <c r="D61" s="312" t="n">
        <v>0.149</v>
      </c>
      <c r="E61" s="313" t="n">
        <v>5.466</v>
      </c>
      <c r="F61" s="312" t="n">
        <v>15.14</v>
      </c>
      <c r="G61" s="314" t="n">
        <f aca="false">SUM(C61:F61)</f>
        <v>20.888</v>
      </c>
      <c r="H61" s="315" t="n">
        <f aca="false">G61/$G$9</f>
        <v>0.000941197759761885</v>
      </c>
      <c r="I61" s="316" t="n">
        <v>0.068</v>
      </c>
      <c r="J61" s="312" t="n">
        <v>0.313</v>
      </c>
      <c r="K61" s="313" t="n">
        <v>3.133</v>
      </c>
      <c r="L61" s="312" t="n">
        <v>14.19</v>
      </c>
      <c r="M61" s="314" t="n">
        <f aca="false">SUM(I61:L61)</f>
        <v>17.704</v>
      </c>
      <c r="N61" s="317" t="n">
        <f aca="false">IF(ISERROR(G61/M61-1),"         /0",(G61/M61-1))</f>
        <v>0.179846362403976</v>
      </c>
      <c r="O61" s="311" t="n">
        <v>0.899</v>
      </c>
      <c r="P61" s="312" t="n">
        <v>3.747</v>
      </c>
      <c r="Q61" s="313" t="n">
        <v>8.618</v>
      </c>
      <c r="R61" s="312" t="n">
        <v>20.038</v>
      </c>
      <c r="S61" s="314" t="n">
        <f aca="false">SUM(O61:R61)</f>
        <v>33.302</v>
      </c>
      <c r="T61" s="315" t="n">
        <f aca="false">S61/$S$9</f>
        <v>0.000500345337745123</v>
      </c>
      <c r="U61" s="316" t="n">
        <v>0.262</v>
      </c>
      <c r="V61" s="312" t="n">
        <v>1.16</v>
      </c>
      <c r="W61" s="313" t="n">
        <v>18.724</v>
      </c>
      <c r="X61" s="312" t="n">
        <v>20.22</v>
      </c>
      <c r="Y61" s="314" t="n">
        <f aca="false">SUM(U61:X61)</f>
        <v>40.366</v>
      </c>
      <c r="Z61" s="318" t="n">
        <f aca="false">IF(ISERROR(S61/Y61-1),"         /0",IF(S61/Y61&gt;5,"  *  ",(S61/Y61-1)))</f>
        <v>-0.174998761333796</v>
      </c>
    </row>
    <row r="62" customFormat="false" ht="19.2" hidden="false" customHeight="true" outlineLevel="0" collapsed="false">
      <c r="A62" s="310" t="s">
        <v>464</v>
      </c>
      <c r="B62" s="548" t="s">
        <v>465</v>
      </c>
      <c r="C62" s="311" t="n">
        <v>0</v>
      </c>
      <c r="D62" s="312" t="n">
        <v>0</v>
      </c>
      <c r="E62" s="313" t="n">
        <v>8.49</v>
      </c>
      <c r="F62" s="312" t="n">
        <v>12.25</v>
      </c>
      <c r="G62" s="314" t="n">
        <f aca="false">SUM(C62:F62)</f>
        <v>20.74</v>
      </c>
      <c r="H62" s="315" t="n">
        <f aca="false">G62/$G$9</f>
        <v>0.000934528989729103</v>
      </c>
      <c r="I62" s="316"/>
      <c r="J62" s="312"/>
      <c r="K62" s="313" t="n">
        <v>2.9</v>
      </c>
      <c r="L62" s="312" t="n">
        <v>2.72</v>
      </c>
      <c r="M62" s="314" t="n">
        <f aca="false">SUM(I62:L62)</f>
        <v>5.62</v>
      </c>
      <c r="N62" s="317" t="n">
        <f aca="false">IF(ISERROR(G62/M62-1),"         /0",(G62/M62-1))</f>
        <v>2.69039145907473</v>
      </c>
      <c r="O62" s="311"/>
      <c r="P62" s="312"/>
      <c r="Q62" s="313" t="n">
        <v>41.431</v>
      </c>
      <c r="R62" s="312" t="n">
        <v>48.044</v>
      </c>
      <c r="S62" s="314" t="n">
        <f aca="false">SUM(O62:R62)</f>
        <v>89.475</v>
      </c>
      <c r="T62" s="315" t="n">
        <f aca="false">S62/$S$9</f>
        <v>0.00134431562953411</v>
      </c>
      <c r="U62" s="316"/>
      <c r="V62" s="312"/>
      <c r="W62" s="313" t="n">
        <v>9.872</v>
      </c>
      <c r="X62" s="312" t="n">
        <v>8.377</v>
      </c>
      <c r="Y62" s="314" t="n">
        <f aca="false">SUM(U62:X62)</f>
        <v>18.249</v>
      </c>
      <c r="Z62" s="318" t="n">
        <f aca="false">IF(ISERROR(S62/Y62-1),"         /0",IF(S62/Y62&gt;5,"  *  ",(S62/Y62-1)))</f>
        <v>3.90300838402104</v>
      </c>
    </row>
    <row r="63" customFormat="false" ht="19.2" hidden="false" customHeight="true" outlineLevel="0" collapsed="false">
      <c r="A63" s="319" t="s">
        <v>301</v>
      </c>
      <c r="B63" s="555" t="s">
        <v>301</v>
      </c>
      <c r="C63" s="320" t="n">
        <v>53.071</v>
      </c>
      <c r="D63" s="321" t="n">
        <v>83.095</v>
      </c>
      <c r="E63" s="322" t="n">
        <v>117.16</v>
      </c>
      <c r="F63" s="321" t="n">
        <v>185.536</v>
      </c>
      <c r="G63" s="323" t="n">
        <f aca="false">SUM(C63:F63)</f>
        <v>438.862</v>
      </c>
      <c r="H63" s="324" t="n">
        <f aca="false">G63/$G$9</f>
        <v>0.0197747956359929</v>
      </c>
      <c r="I63" s="325" t="n">
        <v>104.996</v>
      </c>
      <c r="J63" s="321" t="n">
        <v>130.87</v>
      </c>
      <c r="K63" s="322" t="n">
        <v>179.944</v>
      </c>
      <c r="L63" s="321" t="n">
        <v>220.733</v>
      </c>
      <c r="M63" s="323" t="n">
        <f aca="false">SUM(I63:L63)</f>
        <v>636.543</v>
      </c>
      <c r="N63" s="326" t="n">
        <f aca="false">IF(ISERROR(G63/M63-1),"         /0",(G63/M63-1))</f>
        <v>-0.31055403955428</v>
      </c>
      <c r="O63" s="320" t="n">
        <v>154.647</v>
      </c>
      <c r="P63" s="321" t="n">
        <v>285.767</v>
      </c>
      <c r="Q63" s="322" t="n">
        <v>336.818</v>
      </c>
      <c r="R63" s="321" t="n">
        <v>575.248</v>
      </c>
      <c r="S63" s="323" t="n">
        <f aca="false">SUM(O63:R63)</f>
        <v>1352.48</v>
      </c>
      <c r="T63" s="324" t="n">
        <f aca="false">S63/$S$9</f>
        <v>0.0203203129659937</v>
      </c>
      <c r="U63" s="325" t="n">
        <v>194.614</v>
      </c>
      <c r="V63" s="321" t="n">
        <v>372.718</v>
      </c>
      <c r="W63" s="322" t="n">
        <v>449.769</v>
      </c>
      <c r="X63" s="321" t="n">
        <v>639.598</v>
      </c>
      <c r="Y63" s="323" t="n">
        <f aca="false">SUM(U63:X63)</f>
        <v>1656.699</v>
      </c>
      <c r="Z63" s="327" t="n">
        <f aca="false">IF(ISERROR(S63/Y63-1),"         /0",IF(S63/Y63&gt;5,"  *  ",(S63/Y63-1)))</f>
        <v>-0.183629615277126</v>
      </c>
    </row>
    <row r="64" customFormat="false" ht="16.3" hidden="false" customHeight="false" outlineLevel="0" collapsed="false">
      <c r="A64" s="328" t="s">
        <v>183</v>
      </c>
      <c r="B64" s="328"/>
    </row>
    <row r="65" customFormat="false" ht="15.65" hidden="false" customHeight="false" outlineLevel="0" collapsed="false">
      <c r="A65" s="328" t="s">
        <v>167</v>
      </c>
      <c r="B65" s="328"/>
    </row>
    <row r="66" customFormat="false" ht="14.95" hidden="false" customHeight="false" outlineLevel="0" collapsed="false">
      <c r="A66" s="549" t="s">
        <v>466</v>
      </c>
      <c r="B66" s="550"/>
      <c r="C66" s="550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4:Z65536 N64:N65536 Z3 N3 N5:N8 Z5:Z8">
    <cfRule type="cellIs" priority="2" operator="lessThan" aboveAverage="0" equalAverage="0" bottom="0" percent="0" rank="0" text="" dxfId="72">
      <formula>0</formula>
    </cfRule>
  </conditionalFormatting>
  <conditionalFormatting sqref="Z9:Z63 N9:N63">
    <cfRule type="cellIs" priority="3" operator="lessThan" aboveAverage="0" equalAverage="0" bottom="0" percent="0" rank="0" text="" dxfId="73">
      <formula>0</formula>
    </cfRule>
    <cfRule type="cellIs" priority="4" operator="greaterThanOrEqual" aboveAverage="0" equalAverage="0" bottom="0" percent="0" rank="0" text="" dxfId="74">
      <formula>0</formula>
    </cfRule>
  </conditionalFormatting>
  <conditionalFormatting sqref="H6:H8">
    <cfRule type="cellIs" priority="5" operator="lessThan" aboveAverage="0" equalAverage="0" bottom="0" percent="0" rank="0" text="" dxfId="75">
      <formula>0</formula>
    </cfRule>
  </conditionalFormatting>
  <conditionalFormatting sqref="T6:T8">
    <cfRule type="cellIs" priority="6" operator="lessThan" aboveAverage="0" equalAverage="0" bottom="0" percent="0" rank="0" text="" dxfId="76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U11" activeCellId="0" sqref="U11:X21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6" width="25.37"/>
    <col collapsed="false" customWidth="true" hidden="false" outlineLevel="0" max="2" min="2" style="266" width="38.12"/>
    <col collapsed="false" customWidth="true" hidden="false" outlineLevel="0" max="3" min="3" style="266" width="10.99"/>
    <col collapsed="false" customWidth="true" hidden="false" outlineLevel="0" max="4" min="4" style="266" width="12.37"/>
    <col collapsed="false" customWidth="true" hidden="false" outlineLevel="0" max="5" min="5" style="266" width="8.61"/>
    <col collapsed="false" customWidth="true" hidden="false" outlineLevel="0" max="6" min="6" style="266" width="10.61"/>
    <col collapsed="false" customWidth="true" hidden="false" outlineLevel="0" max="7" min="7" style="266" width="10.12"/>
    <col collapsed="false" customWidth="true" hidden="false" outlineLevel="0" max="8" min="8" style="266" width="10.74"/>
    <col collapsed="false" customWidth="true" hidden="false" outlineLevel="0" max="10" min="9" style="266" width="11.61"/>
    <col collapsed="false" customWidth="true" hidden="false" outlineLevel="0" max="11" min="11" style="266" width="8.99"/>
    <col collapsed="false" customWidth="true" hidden="false" outlineLevel="0" max="12" min="12" style="266" width="10.61"/>
    <col collapsed="false" customWidth="true" hidden="false" outlineLevel="0" max="13" min="13" style="266" width="11.61"/>
    <col collapsed="false" customWidth="true" hidden="false" outlineLevel="0" max="14" min="14" style="266" width="9.37"/>
    <col collapsed="false" customWidth="true" hidden="false" outlineLevel="0" max="15" min="15" style="266" width="11.61"/>
    <col collapsed="false" customWidth="true" hidden="false" outlineLevel="0" max="16" min="16" style="266" width="12.37"/>
    <col collapsed="false" customWidth="true" hidden="false" outlineLevel="0" max="17" min="17" style="266" width="9.37"/>
    <col collapsed="false" customWidth="true" hidden="false" outlineLevel="0" max="18" min="18" style="266" width="10.61"/>
    <col collapsed="false" customWidth="true" hidden="false" outlineLevel="0" max="19" min="19" style="266" width="11.86"/>
    <col collapsed="false" customWidth="true" hidden="false" outlineLevel="0" max="20" min="20" style="266" width="10.12"/>
    <col collapsed="false" customWidth="true" hidden="false" outlineLevel="0" max="22" min="21" style="266" width="11.61"/>
    <col collapsed="false" customWidth="true" hidden="false" outlineLevel="0" max="23" min="23" style="266" width="10.25"/>
    <col collapsed="false" customWidth="true" hidden="false" outlineLevel="0" max="24" min="24" style="266" width="11.24"/>
    <col collapsed="false" customWidth="true" hidden="false" outlineLevel="0" max="25" min="25" style="266" width="11.61"/>
    <col collapsed="false" customWidth="true" hidden="false" outlineLevel="0" max="26" min="26" style="266" width="9.86"/>
    <col collapsed="false" customWidth="false" hidden="false" outlineLevel="0" max="257" min="27" style="266" width="7.99"/>
  </cols>
  <sheetData>
    <row r="1" customFormat="false" ht="21.75" hidden="false" customHeight="false" outlineLevel="0" collapsed="false">
      <c r="A1" s="556" t="s">
        <v>54</v>
      </c>
      <c r="B1" s="557"/>
    </row>
    <row r="2" customFormat="false" ht="18.35" hidden="false" customHeight="false" outlineLevel="0" collapsed="false">
      <c r="Y2" s="558"/>
      <c r="Z2" s="558"/>
    </row>
    <row r="3" customFormat="false" ht="5.3" hidden="false" customHeight="true" outlineLevel="0" collapsed="false"/>
    <row r="4" customFormat="false" ht="24.65" hidden="false" customHeight="true" outlineLevel="0" collapsed="false">
      <c r="A4" s="268" t="s">
        <v>467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customFormat="false" ht="21.25" hidden="false" customHeight="true" outlineLevel="0" collapsed="false">
      <c r="A5" s="269" t="s">
        <v>140</v>
      </c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</row>
    <row r="6" s="273" customFormat="true" ht="19.9" hidden="false" customHeight="true" outlineLevel="0" collapsed="false">
      <c r="A6" s="495" t="s">
        <v>349</v>
      </c>
      <c r="B6" s="495" t="s">
        <v>350</v>
      </c>
      <c r="C6" s="271" t="s">
        <v>104</v>
      </c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2" t="s">
        <v>105</v>
      </c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</row>
    <row r="7" s="277" customFormat="true" ht="26.35" hidden="false" customHeight="true" outlineLevel="0" collapsed="false">
      <c r="A7" s="495"/>
      <c r="B7" s="495"/>
      <c r="C7" s="544" t="s">
        <v>106</v>
      </c>
      <c r="D7" s="544"/>
      <c r="E7" s="544"/>
      <c r="F7" s="544"/>
      <c r="G7" s="544"/>
      <c r="H7" s="275" t="s">
        <v>107</v>
      </c>
      <c r="I7" s="544" t="s">
        <v>106</v>
      </c>
      <c r="J7" s="544"/>
      <c r="K7" s="544"/>
      <c r="L7" s="544"/>
      <c r="M7" s="544"/>
      <c r="N7" s="275" t="s">
        <v>109</v>
      </c>
      <c r="O7" s="545" t="s">
        <v>110</v>
      </c>
      <c r="P7" s="545"/>
      <c r="Q7" s="545"/>
      <c r="R7" s="545"/>
      <c r="S7" s="545"/>
      <c r="T7" s="275" t="s">
        <v>107</v>
      </c>
      <c r="U7" s="545" t="s">
        <v>111</v>
      </c>
      <c r="V7" s="545"/>
      <c r="W7" s="545"/>
      <c r="X7" s="545"/>
      <c r="Y7" s="545"/>
      <c r="Z7" s="275" t="s">
        <v>109</v>
      </c>
    </row>
    <row r="8" s="285" customFormat="true" ht="26.35" hidden="false" customHeight="true" outlineLevel="0" collapsed="false">
      <c r="A8" s="495"/>
      <c r="B8" s="495"/>
      <c r="C8" s="278" t="s">
        <v>72</v>
      </c>
      <c r="D8" s="278"/>
      <c r="E8" s="279" t="s">
        <v>73</v>
      </c>
      <c r="F8" s="279"/>
      <c r="G8" s="280" t="s">
        <v>74</v>
      </c>
      <c r="H8" s="275"/>
      <c r="I8" s="278" t="s">
        <v>72</v>
      </c>
      <c r="J8" s="278"/>
      <c r="K8" s="279" t="s">
        <v>73</v>
      </c>
      <c r="L8" s="279"/>
      <c r="M8" s="280" t="s">
        <v>74</v>
      </c>
      <c r="N8" s="275"/>
      <c r="O8" s="281" t="s">
        <v>72</v>
      </c>
      <c r="P8" s="281"/>
      <c r="Q8" s="282" t="s">
        <v>73</v>
      </c>
      <c r="R8" s="282"/>
      <c r="S8" s="280" t="s">
        <v>74</v>
      </c>
      <c r="T8" s="275"/>
      <c r="U8" s="283" t="s">
        <v>72</v>
      </c>
      <c r="V8" s="283"/>
      <c r="W8" s="284" t="s">
        <v>73</v>
      </c>
      <c r="X8" s="284"/>
      <c r="Y8" s="280" t="s">
        <v>74</v>
      </c>
      <c r="Z8" s="275"/>
    </row>
    <row r="9" s="285" customFormat="true" ht="31.95" hidden="false" customHeight="false" outlineLevel="0" collapsed="false">
      <c r="A9" s="495"/>
      <c r="B9" s="495"/>
      <c r="C9" s="286" t="s">
        <v>76</v>
      </c>
      <c r="D9" s="287" t="s">
        <v>77</v>
      </c>
      <c r="E9" s="288" t="s">
        <v>76</v>
      </c>
      <c r="F9" s="287" t="s">
        <v>77</v>
      </c>
      <c r="G9" s="280"/>
      <c r="H9" s="275"/>
      <c r="I9" s="286" t="s">
        <v>76</v>
      </c>
      <c r="J9" s="287" t="s">
        <v>77</v>
      </c>
      <c r="K9" s="288" t="s">
        <v>76</v>
      </c>
      <c r="L9" s="287" t="s">
        <v>77</v>
      </c>
      <c r="M9" s="280"/>
      <c r="N9" s="275"/>
      <c r="O9" s="289" t="s">
        <v>76</v>
      </c>
      <c r="P9" s="287" t="s">
        <v>77</v>
      </c>
      <c r="Q9" s="288" t="s">
        <v>76</v>
      </c>
      <c r="R9" s="287" t="s">
        <v>77</v>
      </c>
      <c r="S9" s="280"/>
      <c r="T9" s="275"/>
      <c r="U9" s="286" t="s">
        <v>76</v>
      </c>
      <c r="V9" s="287" t="s">
        <v>77</v>
      </c>
      <c r="W9" s="288" t="s">
        <v>76</v>
      </c>
      <c r="X9" s="287" t="s">
        <v>77</v>
      </c>
      <c r="Y9" s="280"/>
      <c r="Z9" s="275"/>
    </row>
    <row r="10" s="300" customFormat="true" ht="18" hidden="false" customHeight="true" outlineLevel="0" collapsed="false">
      <c r="A10" s="290" t="s">
        <v>70</v>
      </c>
      <c r="B10" s="546"/>
      <c r="C10" s="291" t="n">
        <f aca="false">SUM(C11:C21)</f>
        <v>354569</v>
      </c>
      <c r="D10" s="292" t="n">
        <f aca="false">SUM(D11:D21)</f>
        <v>311654</v>
      </c>
      <c r="E10" s="293" t="n">
        <f aca="false">SUM(E11:E21)</f>
        <v>4571</v>
      </c>
      <c r="F10" s="292" t="n">
        <f aca="false">SUM(F11:F21)</f>
        <v>4455</v>
      </c>
      <c r="G10" s="294" t="n">
        <f aca="false">SUM(C10:F10)</f>
        <v>675249</v>
      </c>
      <c r="H10" s="295" t="n">
        <f aca="false">G10/$G$10</f>
        <v>1</v>
      </c>
      <c r="I10" s="296" t="n">
        <f aca="false">SUM(I11:I21)</f>
        <v>314816</v>
      </c>
      <c r="J10" s="292" t="n">
        <f aca="false">SUM(J11:J21)</f>
        <v>274855</v>
      </c>
      <c r="K10" s="293" t="n">
        <f aca="false">SUM(K11:K21)</f>
        <v>4317</v>
      </c>
      <c r="L10" s="292" t="n">
        <f aca="false">SUM(L11:L21)</f>
        <v>3049</v>
      </c>
      <c r="M10" s="294" t="n">
        <f aca="false">SUM(I10:L10)</f>
        <v>597037</v>
      </c>
      <c r="N10" s="297" t="n">
        <f aca="false">IF(ISERROR(G10/M10-1),"         /0",(G10/M10-1))</f>
        <v>0.131000256265525</v>
      </c>
      <c r="O10" s="298" t="n">
        <f aca="false">SUM(O11:O21)</f>
        <v>1045454</v>
      </c>
      <c r="P10" s="292" t="n">
        <f aca="false">SUM(P11:P21)</f>
        <v>977280</v>
      </c>
      <c r="Q10" s="293" t="n">
        <f aca="false">SUM(Q11:Q21)</f>
        <v>13932</v>
      </c>
      <c r="R10" s="292" t="n">
        <f aca="false">SUM(R11:R21)</f>
        <v>14607</v>
      </c>
      <c r="S10" s="294" t="n">
        <f aca="false">SUM(O10:R10)</f>
        <v>2051273</v>
      </c>
      <c r="T10" s="295" t="n">
        <f aca="false">S10/$S$10</f>
        <v>1</v>
      </c>
      <c r="U10" s="296" t="n">
        <f aca="false">SUM(U11:U21)</f>
        <v>934546</v>
      </c>
      <c r="V10" s="292" t="n">
        <f aca="false">SUM(V11:V21)</f>
        <v>852616</v>
      </c>
      <c r="W10" s="293" t="n">
        <f aca="false">SUM(W11:W21)</f>
        <v>10561</v>
      </c>
      <c r="X10" s="292" t="n">
        <f aca="false">SUM(X11:X21)</f>
        <v>8641</v>
      </c>
      <c r="Y10" s="294" t="n">
        <f aca="false">SUM(U10:X10)</f>
        <v>1806364</v>
      </c>
      <c r="Z10" s="299" t="n">
        <f aca="false">IF(ISERROR(S10/Y10-1),"         /0",(S10/Y10-1))</f>
        <v>0.135581200688233</v>
      </c>
    </row>
    <row r="11" customFormat="false" ht="21.1" hidden="false" customHeight="true" outlineLevel="0" collapsed="false">
      <c r="A11" s="301" t="s">
        <v>351</v>
      </c>
      <c r="B11" s="547" t="s">
        <v>352</v>
      </c>
      <c r="C11" s="302" t="n">
        <v>237940</v>
      </c>
      <c r="D11" s="303" t="n">
        <v>209171</v>
      </c>
      <c r="E11" s="304" t="n">
        <v>2355</v>
      </c>
      <c r="F11" s="303" t="n">
        <v>2408</v>
      </c>
      <c r="G11" s="305" t="n">
        <f aca="false">SUM(C11:F11)</f>
        <v>451874</v>
      </c>
      <c r="H11" s="306" t="n">
        <f aca="false">G11/$G$10</f>
        <v>0.669196103955726</v>
      </c>
      <c r="I11" s="307" t="n">
        <v>210302</v>
      </c>
      <c r="J11" s="303" t="n">
        <v>184346</v>
      </c>
      <c r="K11" s="304" t="n">
        <v>1045</v>
      </c>
      <c r="L11" s="303" t="n">
        <v>394</v>
      </c>
      <c r="M11" s="305" t="n">
        <f aca="false">SUM(I11:L11)</f>
        <v>396087</v>
      </c>
      <c r="N11" s="308" t="n">
        <f aca="false">IF(ISERROR(G11/M11-1),"         /0",(G11/M11-1))</f>
        <v>0.140845319336408</v>
      </c>
      <c r="O11" s="302" t="n">
        <v>681627</v>
      </c>
      <c r="P11" s="303" t="n">
        <v>658127</v>
      </c>
      <c r="Q11" s="304" t="n">
        <v>7128</v>
      </c>
      <c r="R11" s="303" t="n">
        <v>8002</v>
      </c>
      <c r="S11" s="305" t="n">
        <f aca="false">SUM(O11:R11)</f>
        <v>1354884</v>
      </c>
      <c r="T11" s="306" t="n">
        <f aca="false">S11/$S$10</f>
        <v>0.660508864495365</v>
      </c>
      <c r="U11" s="307" t="n">
        <v>612911</v>
      </c>
      <c r="V11" s="303" t="n">
        <v>573580</v>
      </c>
      <c r="W11" s="304" t="n">
        <v>2344</v>
      </c>
      <c r="X11" s="303" t="n">
        <v>2015</v>
      </c>
      <c r="Y11" s="305" t="n">
        <f aca="false">SUM(U11:X11)</f>
        <v>1190850</v>
      </c>
      <c r="Z11" s="309" t="n">
        <f aca="false">IF(ISERROR(S11/Y11-1),"         /0",IF(S11/Y11&gt;5,"  *  ",(S11/Y11-1)))</f>
        <v>0.137745307973296</v>
      </c>
    </row>
    <row r="12" customFormat="false" ht="21.1" hidden="false" customHeight="true" outlineLevel="0" collapsed="false">
      <c r="A12" s="310" t="s">
        <v>353</v>
      </c>
      <c r="B12" s="548" t="s">
        <v>354</v>
      </c>
      <c r="C12" s="311" t="n">
        <v>39333</v>
      </c>
      <c r="D12" s="312" t="n">
        <v>34481</v>
      </c>
      <c r="E12" s="313" t="n">
        <v>914</v>
      </c>
      <c r="F12" s="312" t="n">
        <v>701</v>
      </c>
      <c r="G12" s="314" t="n">
        <f aca="false">SUM(C12:F12)</f>
        <v>75429</v>
      </c>
      <c r="H12" s="315" t="n">
        <f aca="false">G12/$G$10</f>
        <v>0.111705459763732</v>
      </c>
      <c r="I12" s="316" t="n">
        <v>34953</v>
      </c>
      <c r="J12" s="312" t="n">
        <v>30016</v>
      </c>
      <c r="K12" s="313" t="n">
        <v>88</v>
      </c>
      <c r="L12" s="312" t="n">
        <v>7</v>
      </c>
      <c r="M12" s="305" t="n">
        <f aca="false">SUM(I12:L12)</f>
        <v>65064</v>
      </c>
      <c r="N12" s="317" t="n">
        <f aca="false">IF(ISERROR(G12/M12-1),"         /0",(G12/M12-1))</f>
        <v>0.159304684618222</v>
      </c>
      <c r="O12" s="311" t="n">
        <v>122268</v>
      </c>
      <c r="P12" s="312" t="n">
        <v>111041</v>
      </c>
      <c r="Q12" s="313" t="n">
        <v>2641</v>
      </c>
      <c r="R12" s="312" t="n">
        <v>2388</v>
      </c>
      <c r="S12" s="314" t="n">
        <f aca="false">SUM(O12:R12)</f>
        <v>238338</v>
      </c>
      <c r="T12" s="315" t="n">
        <f aca="false">S12/$S$10</f>
        <v>0.116190287689644</v>
      </c>
      <c r="U12" s="316" t="n">
        <v>107918</v>
      </c>
      <c r="V12" s="312" t="n">
        <v>93207</v>
      </c>
      <c r="W12" s="313" t="n">
        <v>601</v>
      </c>
      <c r="X12" s="312" t="n">
        <v>448</v>
      </c>
      <c r="Y12" s="314" t="n">
        <f aca="false">SUM(U12:X12)</f>
        <v>202174</v>
      </c>
      <c r="Z12" s="318" t="n">
        <f aca="false">IF(ISERROR(S12/Y12-1),"         /0",IF(S12/Y12&gt;5,"  *  ",(S12/Y12-1)))</f>
        <v>0.17887562198898</v>
      </c>
    </row>
    <row r="13" customFormat="false" ht="21.1" hidden="false" customHeight="true" outlineLevel="0" collapsed="false">
      <c r="A13" s="310" t="s">
        <v>355</v>
      </c>
      <c r="B13" s="548" t="s">
        <v>356</v>
      </c>
      <c r="C13" s="311" t="n">
        <v>30508</v>
      </c>
      <c r="D13" s="312" t="n">
        <v>25338</v>
      </c>
      <c r="E13" s="313" t="n">
        <v>789</v>
      </c>
      <c r="F13" s="312" t="n">
        <v>720</v>
      </c>
      <c r="G13" s="314" t="n">
        <f aca="false">SUM(C13:F13)</f>
        <v>57355</v>
      </c>
      <c r="H13" s="315" t="n">
        <f aca="false">G13/$G$10</f>
        <v>0.0849390373032763</v>
      </c>
      <c r="I13" s="316" t="n">
        <v>28437</v>
      </c>
      <c r="J13" s="312" t="n">
        <v>23682</v>
      </c>
      <c r="K13" s="313" t="n">
        <v>5</v>
      </c>
      <c r="L13" s="312" t="n">
        <v>6</v>
      </c>
      <c r="M13" s="305" t="n">
        <f aca="false">SUM(I13:L13)</f>
        <v>52130</v>
      </c>
      <c r="N13" s="317" t="n">
        <f aca="false">IF(ISERROR(G13/M13-1),"         /0",(G13/M13-1))</f>
        <v>0.100230193746403</v>
      </c>
      <c r="O13" s="311" t="n">
        <v>93453</v>
      </c>
      <c r="P13" s="312" t="n">
        <v>75978</v>
      </c>
      <c r="Q13" s="313" t="n">
        <v>2242</v>
      </c>
      <c r="R13" s="312" t="n">
        <v>2189</v>
      </c>
      <c r="S13" s="314" t="n">
        <f aca="false">SUM(O13:R13)</f>
        <v>173862</v>
      </c>
      <c r="T13" s="315" t="n">
        <f aca="false">S13/$S$10</f>
        <v>0.0847580989951118</v>
      </c>
      <c r="U13" s="316" t="n">
        <v>87849</v>
      </c>
      <c r="V13" s="312" t="n">
        <v>71269</v>
      </c>
      <c r="W13" s="313" t="n">
        <v>160</v>
      </c>
      <c r="X13" s="312" t="n">
        <v>118</v>
      </c>
      <c r="Y13" s="314" t="n">
        <f aca="false">SUM(U13:X13)</f>
        <v>159396</v>
      </c>
      <c r="Z13" s="318" t="n">
        <f aca="false">IF(ISERROR(S13/Y13-1),"         /0",IF(S13/Y13&gt;5,"  *  ",(S13/Y13-1)))</f>
        <v>0.0907551005044041</v>
      </c>
    </row>
    <row r="14" customFormat="false" ht="21.1" hidden="false" customHeight="true" outlineLevel="0" collapsed="false">
      <c r="A14" s="310" t="s">
        <v>357</v>
      </c>
      <c r="B14" s="548" t="s">
        <v>358</v>
      </c>
      <c r="C14" s="311" t="n">
        <v>17452</v>
      </c>
      <c r="D14" s="312" t="n">
        <v>16698</v>
      </c>
      <c r="E14" s="313" t="n">
        <v>23</v>
      </c>
      <c r="F14" s="312" t="n">
        <v>27</v>
      </c>
      <c r="G14" s="314" t="n">
        <f aca="false">SUM(C14:F14)</f>
        <v>34200</v>
      </c>
      <c r="H14" s="315" t="n">
        <f aca="false">G14/$G$10</f>
        <v>0.0506479831884238</v>
      </c>
      <c r="I14" s="316" t="n">
        <v>13430</v>
      </c>
      <c r="J14" s="312" t="n">
        <v>12802</v>
      </c>
      <c r="K14" s="313" t="n">
        <v>1491</v>
      </c>
      <c r="L14" s="312" t="n">
        <v>1426</v>
      </c>
      <c r="M14" s="305" t="n">
        <f aca="false">SUM(I14:L14)</f>
        <v>29149</v>
      </c>
      <c r="N14" s="317" t="n">
        <f aca="false">IF(ISERROR(G14/M14-1),"         /0",(G14/M14-1))</f>
        <v>0.173282102301966</v>
      </c>
      <c r="O14" s="311" t="n">
        <v>52164</v>
      </c>
      <c r="P14" s="312" t="n">
        <v>50124</v>
      </c>
      <c r="Q14" s="313" t="n">
        <v>91</v>
      </c>
      <c r="R14" s="312" t="n">
        <v>61</v>
      </c>
      <c r="S14" s="314" t="n">
        <f aca="false">SUM(O14:R14)</f>
        <v>102440</v>
      </c>
      <c r="T14" s="315" t="n">
        <f aca="false">S14/$S$10</f>
        <v>0.0499397203590161</v>
      </c>
      <c r="U14" s="316" t="n">
        <v>39627</v>
      </c>
      <c r="V14" s="312" t="n">
        <v>39300</v>
      </c>
      <c r="W14" s="313" t="n">
        <v>3013</v>
      </c>
      <c r="X14" s="312" t="n">
        <v>2588</v>
      </c>
      <c r="Y14" s="314" t="n">
        <f aca="false">SUM(U14:X14)</f>
        <v>84528</v>
      </c>
      <c r="Z14" s="318" t="n">
        <f aca="false">IF(ISERROR(S14/Y14-1),"         /0",IF(S14/Y14&gt;5,"  *  ",(S14/Y14-1)))</f>
        <v>0.211906113950407</v>
      </c>
    </row>
    <row r="15" customFormat="false" ht="21.1" hidden="false" customHeight="true" outlineLevel="0" collapsed="false">
      <c r="A15" s="310" t="s">
        <v>359</v>
      </c>
      <c r="B15" s="548" t="s">
        <v>360</v>
      </c>
      <c r="C15" s="311" t="n">
        <v>9595</v>
      </c>
      <c r="D15" s="312" t="n">
        <v>8467</v>
      </c>
      <c r="E15" s="313" t="n">
        <v>33</v>
      </c>
      <c r="F15" s="312" t="n">
        <v>68</v>
      </c>
      <c r="G15" s="314" t="n">
        <f aca="false">SUM(C15:F15)</f>
        <v>18163</v>
      </c>
      <c r="H15" s="315" t="n">
        <f aca="false">G15/$G$10</f>
        <v>0.0268982256915597</v>
      </c>
      <c r="I15" s="316" t="n">
        <v>9630</v>
      </c>
      <c r="J15" s="312" t="n">
        <v>8302</v>
      </c>
      <c r="K15" s="313" t="n">
        <v>7</v>
      </c>
      <c r="L15" s="312"/>
      <c r="M15" s="305" t="n">
        <f aca="false">SUM(I15:L15)</f>
        <v>17939</v>
      </c>
      <c r="N15" s="317" t="n">
        <f aca="false">IF(ISERROR(G15/M15-1),"         /0",(G15/M15-1))</f>
        <v>0.0124867606890016</v>
      </c>
      <c r="O15" s="311" t="n">
        <v>31787</v>
      </c>
      <c r="P15" s="312" t="n">
        <v>28877</v>
      </c>
      <c r="Q15" s="313" t="n">
        <v>68</v>
      </c>
      <c r="R15" s="312" t="n">
        <v>104</v>
      </c>
      <c r="S15" s="314" t="n">
        <f aca="false">SUM(O15:R15)</f>
        <v>60836</v>
      </c>
      <c r="T15" s="315" t="n">
        <f aca="false">S15/$S$10</f>
        <v>0.0296576808645168</v>
      </c>
      <c r="U15" s="316" t="n">
        <v>29625</v>
      </c>
      <c r="V15" s="312" t="n">
        <v>27170</v>
      </c>
      <c r="W15" s="313" t="n">
        <v>144</v>
      </c>
      <c r="X15" s="312" t="n">
        <v>135</v>
      </c>
      <c r="Y15" s="314" t="n">
        <f aca="false">SUM(U15:X15)</f>
        <v>57074</v>
      </c>
      <c r="Z15" s="318" t="n">
        <f aca="false">IF(ISERROR(S15/Y15-1),"         /0",IF(S15/Y15&gt;5,"  *  ",(S15/Y15-1)))</f>
        <v>0.0659144268843956</v>
      </c>
    </row>
    <row r="16" customFormat="false" ht="21.1" hidden="false" customHeight="true" outlineLevel="0" collapsed="false">
      <c r="A16" s="310" t="s">
        <v>367</v>
      </c>
      <c r="B16" s="548" t="s">
        <v>368</v>
      </c>
      <c r="C16" s="311" t="n">
        <v>6425</v>
      </c>
      <c r="D16" s="312" t="n">
        <v>5515</v>
      </c>
      <c r="E16" s="313" t="n">
        <v>24</v>
      </c>
      <c r="F16" s="312" t="n">
        <v>10</v>
      </c>
      <c r="G16" s="314" t="n">
        <f aca="false">SUM(C16:F16)</f>
        <v>11974</v>
      </c>
      <c r="H16" s="315" t="n">
        <f aca="false">G16/$G$10</f>
        <v>0.0177327178566721</v>
      </c>
      <c r="I16" s="316" t="n">
        <v>5661</v>
      </c>
      <c r="J16" s="312" t="n">
        <v>4872</v>
      </c>
      <c r="K16" s="313" t="n">
        <v>1</v>
      </c>
      <c r="L16" s="312" t="n">
        <v>16</v>
      </c>
      <c r="M16" s="314" t="n">
        <f aca="false">SUM(I16:L16)</f>
        <v>10550</v>
      </c>
      <c r="N16" s="317" t="n">
        <f aca="false">IF(ISERROR(G16/M16-1),"         /0",(G16/M16-1))</f>
        <v>0.134976303317536</v>
      </c>
      <c r="O16" s="311" t="n">
        <v>22129</v>
      </c>
      <c r="P16" s="312" t="n">
        <v>16833</v>
      </c>
      <c r="Q16" s="313" t="n">
        <v>28</v>
      </c>
      <c r="R16" s="312" t="n">
        <v>12</v>
      </c>
      <c r="S16" s="314" t="n">
        <f aca="false">SUM(O16:R16)</f>
        <v>39002</v>
      </c>
      <c r="T16" s="315" t="n">
        <f aca="false">S16/$S$10</f>
        <v>0.0190135588973286</v>
      </c>
      <c r="U16" s="316" t="n">
        <v>17088</v>
      </c>
      <c r="V16" s="312" t="n">
        <v>14118</v>
      </c>
      <c r="W16" s="313" t="n">
        <v>121</v>
      </c>
      <c r="X16" s="312" t="n">
        <v>25</v>
      </c>
      <c r="Y16" s="314" t="n">
        <f aca="false">SUM(U16:X16)</f>
        <v>31352</v>
      </c>
      <c r="Z16" s="318" t="n">
        <f aca="false">IF(ISERROR(S16/Y16-1),"         /0",IF(S16/Y16&gt;5,"  *  ",(S16/Y16-1)))</f>
        <v>0.244003572339883</v>
      </c>
    </row>
    <row r="17" customFormat="false" ht="21.1" hidden="false" customHeight="true" outlineLevel="0" collapsed="false">
      <c r="A17" s="310" t="s">
        <v>365</v>
      </c>
      <c r="B17" s="548" t="s">
        <v>366</v>
      </c>
      <c r="C17" s="311" t="n">
        <v>3514</v>
      </c>
      <c r="D17" s="312" t="n">
        <v>3006</v>
      </c>
      <c r="E17" s="313" t="n">
        <v>409</v>
      </c>
      <c r="F17" s="312" t="n">
        <v>499</v>
      </c>
      <c r="G17" s="314" t="n">
        <f aca="false">SUM(C17:F17)</f>
        <v>7428</v>
      </c>
      <c r="H17" s="315" t="n">
        <f aca="false">G17/$G$10</f>
        <v>0.0110003865240822</v>
      </c>
      <c r="I17" s="316" t="n">
        <v>3740</v>
      </c>
      <c r="J17" s="312" t="n">
        <v>3220</v>
      </c>
      <c r="K17" s="313" t="n">
        <v>1585</v>
      </c>
      <c r="L17" s="312" t="n">
        <v>1184</v>
      </c>
      <c r="M17" s="314" t="n">
        <f aca="false">SUM(I17:L17)</f>
        <v>9729</v>
      </c>
      <c r="N17" s="317" t="n">
        <f aca="false">IF(ISERROR(G17/M17-1),"         /0",(G17/M17-1))</f>
        <v>-0.236509404872032</v>
      </c>
      <c r="O17" s="311" t="n">
        <v>9676</v>
      </c>
      <c r="P17" s="312" t="n">
        <v>8831</v>
      </c>
      <c r="Q17" s="313" t="n">
        <v>1659</v>
      </c>
      <c r="R17" s="312" t="n">
        <v>1797</v>
      </c>
      <c r="S17" s="314" t="n">
        <f aca="false">SUM(O17:R17)</f>
        <v>21963</v>
      </c>
      <c r="T17" s="315" t="n">
        <f aca="false">S17/$S$10</f>
        <v>0.0107070097446805</v>
      </c>
      <c r="U17" s="316" t="n">
        <v>10656</v>
      </c>
      <c r="V17" s="312" t="n">
        <v>9625</v>
      </c>
      <c r="W17" s="313" t="n">
        <v>3940</v>
      </c>
      <c r="X17" s="312" t="n">
        <v>3184</v>
      </c>
      <c r="Y17" s="314" t="n">
        <f aca="false">SUM(U17:X17)</f>
        <v>27405</v>
      </c>
      <c r="Z17" s="318" t="n">
        <f aca="false">IF(ISERROR(S17/Y17-1),"         /0",IF(S17/Y17&gt;5,"  *  ",(S17/Y17-1)))</f>
        <v>-0.198576902025178</v>
      </c>
    </row>
    <row r="18" customFormat="false" ht="21.1" hidden="false" customHeight="true" outlineLevel="0" collapsed="false">
      <c r="A18" s="310" t="s">
        <v>361</v>
      </c>
      <c r="B18" s="548" t="s">
        <v>362</v>
      </c>
      <c r="C18" s="311" t="n">
        <v>3317</v>
      </c>
      <c r="D18" s="312" t="n">
        <v>2824</v>
      </c>
      <c r="E18" s="313" t="n">
        <v>4</v>
      </c>
      <c r="F18" s="312" t="n">
        <v>5</v>
      </c>
      <c r="G18" s="314" t="n">
        <f aca="false">SUM(C18:F18)</f>
        <v>6150</v>
      </c>
      <c r="H18" s="315" t="n">
        <f aca="false">G18/$G$10</f>
        <v>0.0091077513628306</v>
      </c>
      <c r="I18" s="316" t="n">
        <v>2916</v>
      </c>
      <c r="J18" s="312" t="n">
        <v>2491</v>
      </c>
      <c r="K18" s="313" t="n">
        <v>3</v>
      </c>
      <c r="L18" s="312" t="n">
        <v>2</v>
      </c>
      <c r="M18" s="314" t="n">
        <f aca="false">SUM(I18:L18)</f>
        <v>5412</v>
      </c>
      <c r="N18" s="317" t="n">
        <f aca="false">IF(ISERROR(G18/M18-1),"         /0",(G18/M18-1))</f>
        <v>0.136363636363636</v>
      </c>
      <c r="O18" s="311" t="n">
        <v>10528</v>
      </c>
      <c r="P18" s="312" t="n">
        <v>9114</v>
      </c>
      <c r="Q18" s="313" t="n">
        <v>4</v>
      </c>
      <c r="R18" s="312" t="n">
        <v>7</v>
      </c>
      <c r="S18" s="314" t="n">
        <f aca="false">SUM(O18:R18)</f>
        <v>19653</v>
      </c>
      <c r="T18" s="315" t="n">
        <f aca="false">S18/$S$10</f>
        <v>0.00958087977563201</v>
      </c>
      <c r="U18" s="316" t="n">
        <v>9036</v>
      </c>
      <c r="V18" s="312" t="n">
        <v>7664</v>
      </c>
      <c r="W18" s="313" t="n">
        <v>3</v>
      </c>
      <c r="X18" s="312" t="n">
        <v>16</v>
      </c>
      <c r="Y18" s="314" t="n">
        <f aca="false">SUM(U18:X18)</f>
        <v>16719</v>
      </c>
      <c r="Z18" s="318" t="n">
        <f aca="false">IF(ISERROR(S18/Y18-1),"         /0",IF(S18/Y18&gt;5,"  *  ",(S18/Y18-1)))</f>
        <v>0.175488964650996</v>
      </c>
    </row>
    <row r="19" customFormat="false" ht="21.1" hidden="false" customHeight="true" outlineLevel="0" collapsed="false">
      <c r="A19" s="310" t="s">
        <v>382</v>
      </c>
      <c r="B19" s="548" t="s">
        <v>383</v>
      </c>
      <c r="C19" s="311" t="n">
        <v>2465</v>
      </c>
      <c r="D19" s="312" t="n">
        <v>2284</v>
      </c>
      <c r="E19" s="313" t="n">
        <v>0</v>
      </c>
      <c r="F19" s="312" t="n">
        <v>0</v>
      </c>
      <c r="G19" s="314" t="n">
        <f aca="false">SUM(C19:F19)</f>
        <v>4749</v>
      </c>
      <c r="H19" s="315" t="n">
        <f aca="false">G19/$G$10</f>
        <v>0.00703296117432236</v>
      </c>
      <c r="I19" s="316" t="n">
        <v>2038</v>
      </c>
      <c r="J19" s="312" t="n">
        <v>1894</v>
      </c>
      <c r="K19" s="313"/>
      <c r="L19" s="312"/>
      <c r="M19" s="305" t="n">
        <f aca="false">SUM(I19:L19)</f>
        <v>3932</v>
      </c>
      <c r="N19" s="317" t="n">
        <f aca="false">IF(ISERROR(G19/M19-1),"         /0",(G19/M19-1))</f>
        <v>0.207782299084435</v>
      </c>
      <c r="O19" s="311" t="n">
        <v>8465</v>
      </c>
      <c r="P19" s="312" t="n">
        <v>6699</v>
      </c>
      <c r="Q19" s="313" t="n">
        <v>7</v>
      </c>
      <c r="R19" s="312"/>
      <c r="S19" s="314" t="n">
        <f aca="false">SUM(O19:R19)</f>
        <v>15171</v>
      </c>
      <c r="T19" s="315" t="n">
        <f aca="false">S19/$S$10</f>
        <v>0.00739589513438728</v>
      </c>
      <c r="U19" s="316" t="n">
        <v>6675</v>
      </c>
      <c r="V19" s="312" t="n">
        <v>5597</v>
      </c>
      <c r="W19" s="313"/>
      <c r="X19" s="312" t="n">
        <v>11</v>
      </c>
      <c r="Y19" s="314" t="n">
        <f aca="false">SUM(U19:X19)</f>
        <v>12283</v>
      </c>
      <c r="Z19" s="318" t="n">
        <f aca="false">IF(ISERROR(S19/Y19-1),"         /0",IF(S19/Y19&gt;5,"  *  ",(S19/Y19-1)))</f>
        <v>0.235121712936579</v>
      </c>
    </row>
    <row r="20" customFormat="false" ht="21.1" hidden="false" customHeight="true" outlineLevel="0" collapsed="false">
      <c r="A20" s="310" t="s">
        <v>371</v>
      </c>
      <c r="B20" s="548" t="s">
        <v>372</v>
      </c>
      <c r="C20" s="311" t="n">
        <v>1179</v>
      </c>
      <c r="D20" s="312" t="n">
        <v>1138</v>
      </c>
      <c r="E20" s="313" t="n">
        <v>6</v>
      </c>
      <c r="F20" s="312" t="n">
        <v>0</v>
      </c>
      <c r="G20" s="314" t="n">
        <f aca="false">SUM(C20:F20)</f>
        <v>2323</v>
      </c>
      <c r="H20" s="315" t="n">
        <f aca="false">G20/$G$10</f>
        <v>0.00344021242534236</v>
      </c>
      <c r="I20" s="316" t="n">
        <v>1180</v>
      </c>
      <c r="J20" s="312" t="n">
        <v>1094</v>
      </c>
      <c r="K20" s="313" t="n">
        <v>0</v>
      </c>
      <c r="L20" s="312" t="n">
        <v>2</v>
      </c>
      <c r="M20" s="305" t="n">
        <f aca="false">SUM(I20:L20)</f>
        <v>2276</v>
      </c>
      <c r="N20" s="317" t="n">
        <f aca="false">IF(ISERROR(G20/M20-1),"         /0",(G20/M20-1))</f>
        <v>0.0206502636203867</v>
      </c>
      <c r="O20" s="311" t="n">
        <v>3958</v>
      </c>
      <c r="P20" s="312" t="n">
        <v>3598</v>
      </c>
      <c r="Q20" s="313" t="n">
        <v>6</v>
      </c>
      <c r="R20" s="312"/>
      <c r="S20" s="314" t="n">
        <f aca="false">SUM(O20:R20)</f>
        <v>7562</v>
      </c>
      <c r="T20" s="315" t="n">
        <f aca="false">S20/$S$10</f>
        <v>0.00368649126664271</v>
      </c>
      <c r="U20" s="316" t="n">
        <v>4537</v>
      </c>
      <c r="V20" s="312" t="n">
        <v>4276</v>
      </c>
      <c r="W20" s="313" t="n">
        <v>1</v>
      </c>
      <c r="X20" s="312" t="n">
        <v>8</v>
      </c>
      <c r="Y20" s="314" t="n">
        <f aca="false">SUM(U20:X20)</f>
        <v>8822</v>
      </c>
      <c r="Z20" s="318" t="n">
        <f aca="false">IF(ISERROR(S20/Y20-1),"         /0",IF(S20/Y20&gt;5,"  *  ",(S20/Y20-1)))</f>
        <v>-0.14282475629109</v>
      </c>
    </row>
    <row r="21" customFormat="false" ht="21.1" hidden="false" customHeight="true" outlineLevel="0" collapsed="false">
      <c r="A21" s="319" t="s">
        <v>301</v>
      </c>
      <c r="B21" s="555"/>
      <c r="C21" s="320" t="n">
        <v>2841</v>
      </c>
      <c r="D21" s="321" t="n">
        <v>2732</v>
      </c>
      <c r="E21" s="322" t="n">
        <v>14</v>
      </c>
      <c r="F21" s="321" t="n">
        <v>17</v>
      </c>
      <c r="G21" s="323" t="n">
        <f aca="false">SUM(C21:F21)</f>
        <v>5604</v>
      </c>
      <c r="H21" s="324" t="n">
        <f aca="false">G21/$G$10</f>
        <v>0.00829916075403296</v>
      </c>
      <c r="I21" s="325" t="n">
        <v>2529</v>
      </c>
      <c r="J21" s="321" t="n">
        <v>2136</v>
      </c>
      <c r="K21" s="322" t="n">
        <v>92</v>
      </c>
      <c r="L21" s="321" t="n">
        <v>12</v>
      </c>
      <c r="M21" s="559" t="n">
        <f aca="false">SUM(I21:L21)</f>
        <v>4769</v>
      </c>
      <c r="N21" s="326" t="n">
        <f aca="false">IF(ISERROR(G21/M21-1),"         /0",(G21/M21-1))</f>
        <v>0.175089117215349</v>
      </c>
      <c r="O21" s="320" t="n">
        <v>9399</v>
      </c>
      <c r="P21" s="321" t="n">
        <v>8058</v>
      </c>
      <c r="Q21" s="322" t="n">
        <v>58</v>
      </c>
      <c r="R21" s="321" t="n">
        <v>47</v>
      </c>
      <c r="S21" s="323" t="n">
        <f aca="false">SUM(O21:R21)</f>
        <v>17562</v>
      </c>
      <c r="T21" s="324" t="n">
        <f aca="false">S21/$S$10</f>
        <v>0.00856151277767513</v>
      </c>
      <c r="U21" s="325" t="n">
        <v>8624</v>
      </c>
      <c r="V21" s="321" t="n">
        <v>6810</v>
      </c>
      <c r="W21" s="322" t="n">
        <v>234</v>
      </c>
      <c r="X21" s="321" t="n">
        <v>93</v>
      </c>
      <c r="Y21" s="323" t="n">
        <f aca="false">SUM(U21:X21)</f>
        <v>15761</v>
      </c>
      <c r="Z21" s="327" t="n">
        <f aca="false">IF(ISERROR(S21/Y21-1),"         /0",IF(S21/Y21&gt;5,"  *  ",(S21/Y21-1)))</f>
        <v>0.1142693991498</v>
      </c>
    </row>
    <row r="22" customFormat="false" ht="16.3" hidden="false" customHeight="false" outlineLevel="0" collapsed="false">
      <c r="A22" s="328" t="s">
        <v>183</v>
      </c>
      <c r="B22" s="328"/>
    </row>
    <row r="23" customFormat="false" ht="15.65" hidden="false" customHeight="false" outlineLevel="0" collapsed="false">
      <c r="A23" s="328" t="s">
        <v>167</v>
      </c>
      <c r="B23" s="328"/>
    </row>
    <row r="24" customFormat="false" ht="14.95" hidden="false" customHeight="false" outlineLevel="0" collapsed="false">
      <c r="A24" s="549" t="s">
        <v>444</v>
      </c>
      <c r="B24" s="550"/>
      <c r="C24" s="550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7">
      <formula>0</formula>
    </cfRule>
  </conditionalFormatting>
  <conditionalFormatting sqref="N10:N21 Z10:Z21">
    <cfRule type="cellIs" priority="3" operator="lessThan" aboveAverage="0" equalAverage="0" bottom="0" percent="0" rank="0" text="" dxfId="78">
      <formula>0</formula>
    </cfRule>
    <cfRule type="cellIs" priority="4" operator="greaterThanOrEqual" aboveAverage="0" equalAverage="0" bottom="0" percent="0" rank="0" text="" dxfId="79">
      <formula>0</formula>
    </cfRule>
  </conditionalFormatting>
  <conditionalFormatting sqref="N8:N9 Z8:Z9">
    <cfRule type="cellIs" priority="5" operator="lessThan" aboveAverage="0" equalAverage="0" bottom="0" percent="0" rank="0" text="" dxfId="80">
      <formula>0</formula>
    </cfRule>
  </conditionalFormatting>
  <conditionalFormatting sqref="H8:H9">
    <cfRule type="cellIs" priority="6" operator="lessThan" aboveAverage="0" equalAverage="0" bottom="0" percent="0" rank="0" text="" dxfId="81">
      <formula>0</formula>
    </cfRule>
  </conditionalFormatting>
  <conditionalFormatting sqref="T8:T9">
    <cfRule type="cellIs" priority="7" operator="lessThan" aboveAverage="0" equalAverage="0" bottom="0" percent="0" rank="0" text="" dxfId="82">
      <formula>0</formula>
    </cfRule>
  </conditionalFormatting>
  <conditionalFormatting sqref="N7 Z7">
    <cfRule type="cellIs" priority="8" operator="lessThan" aboveAverage="0" equalAverage="0" bottom="0" percent="0" rank="0" text="" dxfId="83">
      <formula>0</formula>
    </cfRule>
  </conditionalFormatting>
  <conditionalFormatting sqref="H7">
    <cfRule type="cellIs" priority="9" operator="lessThan" aboveAverage="0" equalAverage="0" bottom="0" percent="0" rank="0" text="" dxfId="84">
      <formula>0</formula>
    </cfRule>
  </conditionalFormatting>
  <conditionalFormatting sqref="T7">
    <cfRule type="cellIs" priority="10" operator="lessThan" aboveAverage="0" equalAverage="0" bottom="0" percent="0" rank="0" text="" dxfId="8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38" width="11.37"/>
  </cols>
  <sheetData>
    <row r="1" customFormat="false" ht="13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95" hidden="false" customHeight="false" outlineLevel="0" collapsed="false">
      <c r="A2" s="40" t="s">
        <v>3</v>
      </c>
      <c r="B2" s="41"/>
      <c r="M2" s="42" t="s">
        <v>54</v>
      </c>
      <c r="N2" s="42"/>
    </row>
    <row r="3" customFormat="false" ht="25.85" hidden="false" customHeight="false" outlineLevel="0" collapsed="false">
      <c r="A3" s="43" t="s">
        <v>4</v>
      </c>
      <c r="B3" s="44"/>
    </row>
    <row r="9" customFormat="false" ht="26.5" hidden="false" customHeight="false" outlineLevel="0" collapsed="false">
      <c r="A9" s="45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6.3" hidden="false" customHeight="false" outlineLevel="0" collapsed="false">
      <c r="A10" s="47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5.65" hidden="false" customHeight="false" outlineLevel="0" collapsed="false">
      <c r="A11" s="48" t="s">
        <v>56</v>
      </c>
    </row>
    <row r="12" customFormat="false" ht="15.65" hidden="false" customHeight="false" outlineLevel="0" collapsed="false">
      <c r="A12" s="48" t="s">
        <v>57</v>
      </c>
    </row>
    <row r="13" customFormat="false" ht="15.65" hidden="false" customHeight="false" outlineLevel="0" collapsed="false">
      <c r="A13" s="48" t="s">
        <v>58</v>
      </c>
    </row>
    <row r="15" customFormat="false" ht="15.65" hidden="false" customHeight="false" outlineLevel="0" collapsed="false">
      <c r="A15" s="48" t="s">
        <v>59</v>
      </c>
    </row>
    <row r="16" customFormat="false" ht="15.65" hidden="false" customHeight="false" outlineLevel="0" collapsed="false">
      <c r="A16" s="48" t="s">
        <v>60</v>
      </c>
    </row>
    <row r="17" customFormat="false" ht="15.65" hidden="false" customHeight="false" outlineLevel="0" collapsed="false">
      <c r="A17" s="48"/>
    </row>
    <row r="18" customFormat="false" ht="26.5" hidden="false" customHeight="false" outlineLevel="0" collapsed="false">
      <c r="A18" s="45" t="s">
        <v>61</v>
      </c>
    </row>
    <row r="21" customFormat="false" ht="23.1" hidden="false" customHeight="false" outlineLevel="0" collapsed="false">
      <c r="A21" s="49" t="s">
        <v>62</v>
      </c>
    </row>
    <row r="23" customFormat="false" ht="16.3" hidden="false" customHeight="false" outlineLevel="0" collapsed="false">
      <c r="A23" s="50" t="s">
        <v>63</v>
      </c>
    </row>
    <row r="24" customFormat="false" ht="16.3" hidden="false" customHeight="false" outlineLevel="0" collapsed="false">
      <c r="A24" s="50"/>
    </row>
    <row r="25" customFormat="false" ht="23.1" hidden="false" customHeight="false" outlineLevel="0" collapsed="false">
      <c r="A25" s="49" t="s">
        <v>64</v>
      </c>
    </row>
    <row r="26" customFormat="false" ht="16.3" hidden="false" customHeight="false" outlineLevel="0" collapsed="false">
      <c r="A26" s="50" t="s">
        <v>65</v>
      </c>
    </row>
    <row r="27" customFormat="false" ht="16.3" hidden="false" customHeight="false" outlineLevel="0" collapsed="false">
      <c r="A27" s="50" t="s">
        <v>66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7" activeCellId="0" sqref="A17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6" width="23.37"/>
    <col collapsed="false" customWidth="true" hidden="false" outlineLevel="0" max="2" min="2" style="266" width="35.37"/>
    <col collapsed="false" customWidth="true" hidden="false" outlineLevel="0" max="3" min="3" style="266" width="9.86"/>
    <col collapsed="false" customWidth="true" hidden="false" outlineLevel="0" max="4" min="4" style="266" width="12.37"/>
    <col collapsed="false" customWidth="true" hidden="false" outlineLevel="0" max="5" min="5" style="266" width="8.61"/>
    <col collapsed="false" customWidth="true" hidden="false" outlineLevel="0" max="6" min="6" style="266" width="10.61"/>
    <col collapsed="false" customWidth="true" hidden="false" outlineLevel="0" max="7" min="7" style="266" width="8.99"/>
    <col collapsed="false" customWidth="true" hidden="false" outlineLevel="0" max="8" min="8" style="266" width="10.74"/>
    <col collapsed="false" customWidth="true" hidden="false" outlineLevel="0" max="9" min="9" style="266" width="9.61"/>
    <col collapsed="false" customWidth="true" hidden="false" outlineLevel="0" max="10" min="10" style="266" width="11.61"/>
    <col collapsed="false" customWidth="true" hidden="false" outlineLevel="0" max="11" min="11" style="266" width="8.99"/>
    <col collapsed="false" customWidth="true" hidden="false" outlineLevel="0" max="12" min="12" style="266" width="10.61"/>
    <col collapsed="false" customWidth="true" hidden="false" outlineLevel="0" max="13" min="13" style="266" width="11.61"/>
    <col collapsed="false" customWidth="true" hidden="false" outlineLevel="0" max="14" min="14" style="266" width="9.37"/>
    <col collapsed="false" customWidth="true" hidden="false" outlineLevel="0" max="15" min="15" style="266" width="9.61"/>
    <col collapsed="false" customWidth="true" hidden="false" outlineLevel="0" max="16" min="16" style="266" width="11.12"/>
    <col collapsed="false" customWidth="true" hidden="false" outlineLevel="0" max="17" min="17" style="266" width="9.37"/>
    <col collapsed="false" customWidth="true" hidden="false" outlineLevel="0" max="18" min="18" style="266" width="10.61"/>
    <col collapsed="false" customWidth="true" hidden="false" outlineLevel="0" max="19" min="19" style="266" width="9.61"/>
    <col collapsed="false" customWidth="true" hidden="false" outlineLevel="0" max="20" min="20" style="266" width="10.12"/>
    <col collapsed="false" customWidth="true" hidden="false" outlineLevel="0" max="21" min="21" style="266" width="9.37"/>
    <col collapsed="false" customWidth="true" hidden="false" outlineLevel="0" max="22" min="22" style="266" width="10.37"/>
    <col collapsed="false" customWidth="true" hidden="false" outlineLevel="0" max="23" min="23" style="266" width="9.37"/>
    <col collapsed="false" customWidth="true" hidden="false" outlineLevel="0" max="24" min="24" style="266" width="10.25"/>
    <col collapsed="false" customWidth="true" hidden="false" outlineLevel="0" max="25" min="25" style="266" width="10.74"/>
    <col collapsed="false" customWidth="true" hidden="false" outlineLevel="0" max="26" min="26" style="266" width="9.86"/>
    <col collapsed="false" customWidth="false" hidden="false" outlineLevel="0" max="257" min="27" style="266" width="7.99"/>
  </cols>
  <sheetData>
    <row r="1" customFormat="false" ht="19.05" hidden="false" customHeight="false" outlineLevel="0" collapsed="false">
      <c r="Y1" s="267" t="s">
        <v>54</v>
      </c>
      <c r="Z1" s="267"/>
    </row>
    <row r="2" customFormat="false" ht="5.3" hidden="false" customHeight="true" outlineLevel="0" collapsed="false"/>
    <row r="3" customFormat="false" ht="24.65" hidden="false" customHeight="true" outlineLevel="0" collapsed="false">
      <c r="A3" s="268" t="s">
        <v>468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</row>
    <row r="4" customFormat="false" ht="21.25" hidden="false" customHeight="true" outlineLevel="0" collapsed="false">
      <c r="A4" s="269" t="s">
        <v>140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s="273" customFormat="true" ht="19.9" hidden="false" customHeight="true" outlineLevel="0" collapsed="false">
      <c r="A5" s="495" t="s">
        <v>349</v>
      </c>
      <c r="B5" s="495" t="s">
        <v>350</v>
      </c>
      <c r="C5" s="271" t="s">
        <v>104</v>
      </c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551" t="s">
        <v>105</v>
      </c>
      <c r="P5" s="551"/>
      <c r="Q5" s="551"/>
      <c r="R5" s="551"/>
      <c r="S5" s="551"/>
      <c r="T5" s="551"/>
      <c r="U5" s="551"/>
      <c r="V5" s="551"/>
      <c r="W5" s="551"/>
      <c r="X5" s="551"/>
      <c r="Y5" s="551"/>
      <c r="Z5" s="551"/>
    </row>
    <row r="6" s="277" customFormat="true" ht="26.35" hidden="false" customHeight="true" outlineLevel="0" collapsed="false">
      <c r="A6" s="495"/>
      <c r="B6" s="495"/>
      <c r="C6" s="544" t="s">
        <v>106</v>
      </c>
      <c r="D6" s="544"/>
      <c r="E6" s="544"/>
      <c r="F6" s="544"/>
      <c r="G6" s="544"/>
      <c r="H6" s="275" t="s">
        <v>107</v>
      </c>
      <c r="I6" s="544" t="s">
        <v>106</v>
      </c>
      <c r="J6" s="544"/>
      <c r="K6" s="544"/>
      <c r="L6" s="544"/>
      <c r="M6" s="544"/>
      <c r="N6" s="275" t="s">
        <v>109</v>
      </c>
      <c r="O6" s="545" t="s">
        <v>110</v>
      </c>
      <c r="P6" s="545"/>
      <c r="Q6" s="545"/>
      <c r="R6" s="545"/>
      <c r="S6" s="545"/>
      <c r="T6" s="275" t="s">
        <v>107</v>
      </c>
      <c r="U6" s="545" t="s">
        <v>111</v>
      </c>
      <c r="V6" s="545"/>
      <c r="W6" s="545"/>
      <c r="X6" s="545"/>
      <c r="Y6" s="545"/>
      <c r="Z6" s="275" t="s">
        <v>109</v>
      </c>
    </row>
    <row r="7" s="285" customFormat="true" ht="26.35" hidden="false" customHeight="true" outlineLevel="0" collapsed="false">
      <c r="A7" s="495"/>
      <c r="B7" s="495"/>
      <c r="C7" s="552" t="s">
        <v>72</v>
      </c>
      <c r="D7" s="552"/>
      <c r="E7" s="284" t="s">
        <v>73</v>
      </c>
      <c r="F7" s="284"/>
      <c r="G7" s="280" t="s">
        <v>74</v>
      </c>
      <c r="H7" s="275"/>
      <c r="I7" s="553" t="s">
        <v>72</v>
      </c>
      <c r="J7" s="553"/>
      <c r="K7" s="284" t="s">
        <v>73</v>
      </c>
      <c r="L7" s="284"/>
      <c r="M7" s="280" t="s">
        <v>74</v>
      </c>
      <c r="N7" s="275"/>
      <c r="O7" s="553" t="s">
        <v>72</v>
      </c>
      <c r="P7" s="553"/>
      <c r="Q7" s="284" t="s">
        <v>73</v>
      </c>
      <c r="R7" s="284"/>
      <c r="S7" s="280" t="s">
        <v>74</v>
      </c>
      <c r="T7" s="275"/>
      <c r="U7" s="553" t="s">
        <v>72</v>
      </c>
      <c r="V7" s="553"/>
      <c r="W7" s="284" t="s">
        <v>73</v>
      </c>
      <c r="X7" s="284"/>
      <c r="Y7" s="280" t="s">
        <v>74</v>
      </c>
      <c r="Z7" s="275"/>
    </row>
    <row r="8" s="285" customFormat="true" ht="19.9" hidden="false" customHeight="true" outlineLevel="0" collapsed="false">
      <c r="A8" s="495"/>
      <c r="B8" s="495"/>
      <c r="C8" s="286" t="s">
        <v>100</v>
      </c>
      <c r="D8" s="287" t="s">
        <v>101</v>
      </c>
      <c r="E8" s="288" t="s">
        <v>100</v>
      </c>
      <c r="F8" s="554" t="s">
        <v>101</v>
      </c>
      <c r="G8" s="280"/>
      <c r="H8" s="275"/>
      <c r="I8" s="286" t="s">
        <v>100</v>
      </c>
      <c r="J8" s="287" t="s">
        <v>101</v>
      </c>
      <c r="K8" s="288" t="s">
        <v>100</v>
      </c>
      <c r="L8" s="554" t="s">
        <v>101</v>
      </c>
      <c r="M8" s="280"/>
      <c r="N8" s="275"/>
      <c r="O8" s="286" t="s">
        <v>100</v>
      </c>
      <c r="P8" s="287" t="s">
        <v>101</v>
      </c>
      <c r="Q8" s="288" t="s">
        <v>100</v>
      </c>
      <c r="R8" s="554" t="s">
        <v>101</v>
      </c>
      <c r="S8" s="280"/>
      <c r="T8" s="275"/>
      <c r="U8" s="286" t="s">
        <v>100</v>
      </c>
      <c r="V8" s="287" t="s">
        <v>101</v>
      </c>
      <c r="W8" s="288" t="s">
        <v>100</v>
      </c>
      <c r="X8" s="554" t="s">
        <v>101</v>
      </c>
      <c r="Y8" s="280"/>
      <c r="Z8" s="275"/>
    </row>
    <row r="9" s="300" customFormat="true" ht="18" hidden="false" customHeight="true" outlineLevel="0" collapsed="false">
      <c r="A9" s="290" t="s">
        <v>70</v>
      </c>
      <c r="B9" s="546"/>
      <c r="C9" s="291" t="n">
        <f aca="false">SUM(C10:C14)</f>
        <v>24785.476</v>
      </c>
      <c r="D9" s="292" t="n">
        <f aca="false">SUM(D10:D14)</f>
        <v>15882.218</v>
      </c>
      <c r="E9" s="293" t="n">
        <f aca="false">SUM(E10:E14)</f>
        <v>3305.784</v>
      </c>
      <c r="F9" s="292" t="n">
        <f aca="false">SUM(F10:F14)</f>
        <v>2031.032</v>
      </c>
      <c r="G9" s="294" t="n">
        <f aca="false">SUM(C9:F9)</f>
        <v>46004.51</v>
      </c>
      <c r="H9" s="295" t="n">
        <f aca="false">G9/$G$9</f>
        <v>1</v>
      </c>
      <c r="I9" s="296" t="n">
        <f aca="false">SUM(I10:I14)</f>
        <v>25006.33</v>
      </c>
      <c r="J9" s="292" t="n">
        <f aca="false">SUM(J10:J14)</f>
        <v>18303.338</v>
      </c>
      <c r="K9" s="293" t="n">
        <f aca="false">SUM(K10:K14)</f>
        <v>2734.741</v>
      </c>
      <c r="L9" s="292" t="n">
        <f aca="false">SUM(L10:L14)</f>
        <v>1962.816</v>
      </c>
      <c r="M9" s="294" t="n">
        <f aca="false">SUM(I9:L9)</f>
        <v>48007.225</v>
      </c>
      <c r="N9" s="297" t="n">
        <f aca="false">IF(ISERROR(G9/M9-1),"         /0",(G9/M9-1))</f>
        <v>-0.041716949896604</v>
      </c>
      <c r="O9" s="298" t="n">
        <f aca="false">SUM(O10:O14)</f>
        <v>80131.381</v>
      </c>
      <c r="P9" s="292" t="n">
        <f aca="false">SUM(P10:P14)</f>
        <v>46140.609</v>
      </c>
      <c r="Q9" s="293" t="n">
        <f aca="false">SUM(Q10:Q14)</f>
        <v>10587.08</v>
      </c>
      <c r="R9" s="292" t="n">
        <f aca="false">SUM(R10:R14)</f>
        <v>6070.845</v>
      </c>
      <c r="S9" s="294" t="n">
        <f aca="false">SUM(O9:R9)</f>
        <v>142929.915</v>
      </c>
      <c r="T9" s="295" t="n">
        <f aca="false">S9/$S$9</f>
        <v>1</v>
      </c>
      <c r="U9" s="296" t="n">
        <f aca="false">SUM(U10:U14)</f>
        <v>76691.719</v>
      </c>
      <c r="V9" s="292" t="n">
        <f aca="false">SUM(V10:V14)</f>
        <v>48392.234</v>
      </c>
      <c r="W9" s="293" t="n">
        <f aca="false">SUM(W10:W14)</f>
        <v>7185.397</v>
      </c>
      <c r="X9" s="292" t="n">
        <f aca="false">SUM(X10:X14)</f>
        <v>4245.061</v>
      </c>
      <c r="Y9" s="294" t="n">
        <f aca="false">SUM(U9:X9)</f>
        <v>136514.411</v>
      </c>
      <c r="Z9" s="299" t="n">
        <f aca="false">IF(ISERROR(S9/Y9-1),"         /0",(S9/Y9-1))</f>
        <v>0.0469950677954432</v>
      </c>
    </row>
    <row r="10" customFormat="false" ht="22.1" hidden="false" customHeight="true" outlineLevel="0" collapsed="false">
      <c r="A10" s="301" t="s">
        <v>351</v>
      </c>
      <c r="B10" s="547" t="s">
        <v>352</v>
      </c>
      <c r="C10" s="302" t="n">
        <v>20176.471</v>
      </c>
      <c r="D10" s="303" t="n">
        <v>13633.739</v>
      </c>
      <c r="E10" s="304" t="n">
        <v>2330.279</v>
      </c>
      <c r="F10" s="303" t="n">
        <v>1932.627</v>
      </c>
      <c r="G10" s="305" t="n">
        <f aca="false">SUM(C10:F10)</f>
        <v>38073.116</v>
      </c>
      <c r="H10" s="306" t="n">
        <f aca="false">G10/$G$9</f>
        <v>0.827595294461347</v>
      </c>
      <c r="I10" s="307" t="n">
        <v>20503.901</v>
      </c>
      <c r="J10" s="303" t="n">
        <v>15777.829</v>
      </c>
      <c r="K10" s="304" t="n">
        <v>2123.531</v>
      </c>
      <c r="L10" s="303" t="n">
        <v>1715.622</v>
      </c>
      <c r="M10" s="305" t="n">
        <f aca="false">SUM(I10:L10)</f>
        <v>40120.883</v>
      </c>
      <c r="N10" s="308" t="n">
        <f aca="false">IF(ISERROR(G10/M10-1),"         /0",(G10/M10-1))</f>
        <v>-0.0510399285080538</v>
      </c>
      <c r="O10" s="302" t="n">
        <v>66094.107</v>
      </c>
      <c r="P10" s="303" t="n">
        <v>39518.566</v>
      </c>
      <c r="Q10" s="304" t="n">
        <v>8360.805</v>
      </c>
      <c r="R10" s="303" t="n">
        <v>5629.286</v>
      </c>
      <c r="S10" s="305" t="n">
        <f aca="false">SUM(O10:R10)</f>
        <v>119602.764</v>
      </c>
      <c r="T10" s="306" t="n">
        <f aca="false">S10/$S$9</f>
        <v>0.836793081420359</v>
      </c>
      <c r="U10" s="307" t="n">
        <v>63433.879</v>
      </c>
      <c r="V10" s="303" t="n">
        <v>40791.247</v>
      </c>
      <c r="W10" s="304" t="n">
        <v>5116.35</v>
      </c>
      <c r="X10" s="303" t="n">
        <v>3460.071</v>
      </c>
      <c r="Y10" s="305" t="n">
        <f aca="false">SUM(U10:X10)</f>
        <v>112801.547</v>
      </c>
      <c r="Z10" s="309" t="n">
        <f aca="false">IF(ISERROR(S10/Y10-1),"         /0",IF(S10/Y10&gt;5,"  *  ",(S10/Y10-1)))</f>
        <v>0.0602936500507387</v>
      </c>
    </row>
    <row r="11" customFormat="false" ht="22.1" hidden="false" customHeight="true" outlineLevel="0" collapsed="false">
      <c r="A11" s="301" t="s">
        <v>353</v>
      </c>
      <c r="B11" s="547" t="s">
        <v>354</v>
      </c>
      <c r="C11" s="302" t="n">
        <v>4317.54</v>
      </c>
      <c r="D11" s="303" t="n">
        <v>1214.848</v>
      </c>
      <c r="E11" s="304" t="n">
        <v>938.22</v>
      </c>
      <c r="F11" s="303" t="n">
        <v>92.522</v>
      </c>
      <c r="G11" s="305" t="n">
        <f aca="false">SUM(C11:F11)</f>
        <v>6563.13</v>
      </c>
      <c r="H11" s="306" t="n">
        <f aca="false">G11/$G$9</f>
        <v>0.142662751978013</v>
      </c>
      <c r="I11" s="307" t="n">
        <v>4080.647</v>
      </c>
      <c r="J11" s="303" t="n">
        <v>1110.836</v>
      </c>
      <c r="K11" s="304" t="n">
        <v>556.11</v>
      </c>
      <c r="L11" s="303" t="n">
        <v>204.643</v>
      </c>
      <c r="M11" s="305" t="n">
        <f aca="false">SUM(I11:L11)</f>
        <v>5952.236</v>
      </c>
      <c r="N11" s="308" t="n">
        <f aca="false">IF(ISERROR(G11/M11-1),"         /0",(G11/M11-1))</f>
        <v>0.102632691311299</v>
      </c>
      <c r="O11" s="302" t="n">
        <v>13284.406</v>
      </c>
      <c r="P11" s="303" t="n">
        <v>3619.111</v>
      </c>
      <c r="Q11" s="304" t="n">
        <v>2081.124</v>
      </c>
      <c r="R11" s="303" t="n">
        <v>422.56</v>
      </c>
      <c r="S11" s="305" t="n">
        <f aca="false">SUM(O11:R11)</f>
        <v>19407.201</v>
      </c>
      <c r="T11" s="306" t="n">
        <f aca="false">S11/$S$9</f>
        <v>0.135781239357765</v>
      </c>
      <c r="U11" s="307" t="n">
        <v>12303.866</v>
      </c>
      <c r="V11" s="303" t="n">
        <v>3817.882</v>
      </c>
      <c r="W11" s="304" t="n">
        <v>1961.546</v>
      </c>
      <c r="X11" s="303" t="n">
        <v>655.572</v>
      </c>
      <c r="Y11" s="305" t="n">
        <f aca="false">SUM(U11:X11)</f>
        <v>18738.866</v>
      </c>
      <c r="Z11" s="309" t="n">
        <f aca="false">IF(ISERROR(S11/Y11-1),"         /0",IF(S11/Y11&gt;5,"  *  ",(S11/Y11-1)))</f>
        <v>0.0356657121087267</v>
      </c>
    </row>
    <row r="12" customFormat="false" ht="22.1" hidden="false" customHeight="true" outlineLevel="0" collapsed="false">
      <c r="A12" s="310" t="s">
        <v>355</v>
      </c>
      <c r="B12" s="548" t="s">
        <v>356</v>
      </c>
      <c r="C12" s="311" t="n">
        <v>196.974</v>
      </c>
      <c r="D12" s="312" t="n">
        <v>647.339</v>
      </c>
      <c r="E12" s="313" t="n">
        <v>0</v>
      </c>
      <c r="F12" s="312" t="n">
        <v>0</v>
      </c>
      <c r="G12" s="314" t="n">
        <f aca="false">SUM(C12:F12)</f>
        <v>844.313</v>
      </c>
      <c r="H12" s="315" t="n">
        <f aca="false">G12/$G$9</f>
        <v>0.0183528310593896</v>
      </c>
      <c r="I12" s="316" t="n">
        <v>224.471</v>
      </c>
      <c r="J12" s="312" t="n">
        <v>696.425</v>
      </c>
      <c r="K12" s="313" t="n">
        <v>3.3</v>
      </c>
      <c r="L12" s="312" t="n">
        <v>0</v>
      </c>
      <c r="M12" s="314" t="n">
        <f aca="false">SUM(I12:L12)</f>
        <v>924.196</v>
      </c>
      <c r="N12" s="317" t="n">
        <f aca="false">IF(ISERROR(G12/M12-1),"         /0",(G12/M12-1))</f>
        <v>-0.0864351284792404</v>
      </c>
      <c r="O12" s="311" t="n">
        <v>473.992</v>
      </c>
      <c r="P12" s="312" t="n">
        <v>1740.223</v>
      </c>
      <c r="Q12" s="313" t="n">
        <v>0</v>
      </c>
      <c r="R12" s="312" t="n">
        <v>0</v>
      </c>
      <c r="S12" s="314" t="n">
        <f aca="false">SUM(O12:R12)</f>
        <v>2214.215</v>
      </c>
      <c r="T12" s="315" t="n">
        <f aca="false">S12/$S$9</f>
        <v>0.0154916134946278</v>
      </c>
      <c r="U12" s="316" t="n">
        <v>568.739</v>
      </c>
      <c r="V12" s="312" t="n">
        <v>1922.352</v>
      </c>
      <c r="W12" s="313" t="n">
        <v>3.3</v>
      </c>
      <c r="X12" s="312" t="n">
        <v>50.477</v>
      </c>
      <c r="Y12" s="314" t="n">
        <f aca="false">SUM(U12:X12)</f>
        <v>2544.868</v>
      </c>
      <c r="Z12" s="318" t="n">
        <f aca="false">IF(ISERROR(S12/Y12-1),"         /0",IF(S12/Y12&gt;5,"  *  ",(S12/Y12-1)))</f>
        <v>-0.129929332287568</v>
      </c>
    </row>
    <row r="13" customFormat="false" ht="22.1" hidden="false" customHeight="true" outlineLevel="0" collapsed="false">
      <c r="A13" s="301" t="s">
        <v>359</v>
      </c>
      <c r="B13" s="547" t="s">
        <v>360</v>
      </c>
      <c r="C13" s="302" t="n">
        <v>27.387</v>
      </c>
      <c r="D13" s="303" t="n">
        <v>363.119</v>
      </c>
      <c r="E13" s="304" t="n">
        <v>0</v>
      </c>
      <c r="F13" s="303" t="n">
        <v>0</v>
      </c>
      <c r="G13" s="305" t="n">
        <f aca="false">SUM(C13:F13)</f>
        <v>390.506</v>
      </c>
      <c r="H13" s="306" t="n">
        <f aca="false">G13/$G$9</f>
        <v>0.00848842863449692</v>
      </c>
      <c r="I13" s="307" t="n">
        <v>128.37</v>
      </c>
      <c r="J13" s="303" t="n">
        <v>706.061</v>
      </c>
      <c r="K13" s="304" t="n">
        <v>0</v>
      </c>
      <c r="L13" s="303"/>
      <c r="M13" s="305" t="n">
        <f aca="false">SUM(I13:L13)</f>
        <v>834.431</v>
      </c>
      <c r="N13" s="308" t="n">
        <f aca="false">IF(ISERROR(G13/M13-1),"         /0",(G13/M13-1))</f>
        <v>-0.532009237432454</v>
      </c>
      <c r="O13" s="302" t="n">
        <v>156.904</v>
      </c>
      <c r="P13" s="303" t="n">
        <v>1212.176</v>
      </c>
      <c r="Q13" s="304" t="n">
        <v>0</v>
      </c>
      <c r="R13" s="303" t="n">
        <v>0</v>
      </c>
      <c r="S13" s="305" t="n">
        <f aca="false">SUM(O13:R13)</f>
        <v>1369.08</v>
      </c>
      <c r="T13" s="306" t="n">
        <f aca="false">S13/$S$9</f>
        <v>0.00957868057222311</v>
      </c>
      <c r="U13" s="307" t="n">
        <v>285.073</v>
      </c>
      <c r="V13" s="303" t="n">
        <v>1811.303</v>
      </c>
      <c r="W13" s="304" t="n">
        <v>0</v>
      </c>
      <c r="X13" s="303" t="n">
        <v>0</v>
      </c>
      <c r="Y13" s="305" t="n">
        <f aca="false">SUM(U13:X13)</f>
        <v>2096.376</v>
      </c>
      <c r="Z13" s="309" t="n">
        <f aca="false">IF(ISERROR(S13/Y13-1),"         /0",IF(S13/Y13&gt;5,"  *  ",(S13/Y13-1)))</f>
        <v>-0.346930130854389</v>
      </c>
    </row>
    <row r="14" customFormat="false" ht="22.1" hidden="false" customHeight="true" outlineLevel="0" collapsed="false">
      <c r="A14" s="319" t="s">
        <v>301</v>
      </c>
      <c r="B14" s="555"/>
      <c r="C14" s="320" t="n">
        <v>67.104</v>
      </c>
      <c r="D14" s="321" t="n">
        <v>23.173</v>
      </c>
      <c r="E14" s="322" t="n">
        <v>37.285</v>
      </c>
      <c r="F14" s="321" t="n">
        <v>5.883</v>
      </c>
      <c r="G14" s="323" t="n">
        <f aca="false">SUM(C14:F14)</f>
        <v>133.445</v>
      </c>
      <c r="H14" s="324" t="n">
        <f aca="false">G14/$G$9</f>
        <v>0.0029006938667535</v>
      </c>
      <c r="I14" s="325" t="n">
        <v>68.941</v>
      </c>
      <c r="J14" s="321" t="n">
        <v>12.187</v>
      </c>
      <c r="K14" s="322" t="n">
        <v>51.8</v>
      </c>
      <c r="L14" s="321" t="n">
        <v>42.551</v>
      </c>
      <c r="M14" s="323" t="n">
        <f aca="false">SUM(I14:L14)</f>
        <v>175.479</v>
      </c>
      <c r="N14" s="326" t="n">
        <f aca="false">IF(ISERROR(G14/M14-1),"         /0",(G14/M14-1))</f>
        <v>-0.239538634252532</v>
      </c>
      <c r="O14" s="320" t="n">
        <v>121.972</v>
      </c>
      <c r="P14" s="321" t="n">
        <v>50.533</v>
      </c>
      <c r="Q14" s="322" t="n">
        <v>145.151</v>
      </c>
      <c r="R14" s="321" t="n">
        <v>18.999</v>
      </c>
      <c r="S14" s="323" t="n">
        <f aca="false">SUM(O14:R14)</f>
        <v>336.655</v>
      </c>
      <c r="T14" s="324" t="n">
        <f aca="false">S14/$S$9</f>
        <v>0.0023553851550251</v>
      </c>
      <c r="U14" s="325" t="n">
        <v>100.162</v>
      </c>
      <c r="V14" s="321" t="n">
        <v>49.45</v>
      </c>
      <c r="W14" s="322" t="n">
        <v>104.201</v>
      </c>
      <c r="X14" s="321" t="n">
        <v>78.941</v>
      </c>
      <c r="Y14" s="323" t="n">
        <f aca="false">SUM(U14:X14)</f>
        <v>332.754</v>
      </c>
      <c r="Z14" s="327" t="n">
        <f aca="false">IF(ISERROR(S14/Y14-1),"         /0",IF(S14/Y14&gt;5,"  *  ",(S14/Y14-1)))</f>
        <v>0.011723375226143</v>
      </c>
    </row>
    <row r="15" customFormat="false" ht="16.3" hidden="false" customHeight="false" outlineLevel="0" collapsed="false">
      <c r="A15" s="328" t="s">
        <v>183</v>
      </c>
      <c r="B15" s="328"/>
    </row>
    <row r="16" customFormat="false" ht="15.65" hidden="false" customHeight="false" outlineLevel="0" collapsed="false">
      <c r="A16" s="328" t="s">
        <v>167</v>
      </c>
      <c r="B16" s="328"/>
    </row>
    <row r="17" customFormat="false" ht="14.95" hidden="false" customHeight="false" outlineLevel="0" collapsed="false">
      <c r="A17" s="549" t="s">
        <v>466</v>
      </c>
      <c r="B17" s="550"/>
      <c r="C17" s="550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6">
      <formula>0</formula>
    </cfRule>
  </conditionalFormatting>
  <conditionalFormatting sqref="N9:N14 Z9:Z14">
    <cfRule type="cellIs" priority="3" operator="lessThan" aboveAverage="0" equalAverage="0" bottom="0" percent="0" rank="0" text="" dxfId="87">
      <formula>0</formula>
    </cfRule>
    <cfRule type="cellIs" priority="4" operator="greaterThanOrEqual" aboveAverage="0" equalAverage="0" bottom="0" percent="0" rank="0" text="" dxfId="88">
      <formula>0</formula>
    </cfRule>
  </conditionalFormatting>
  <conditionalFormatting sqref="N5:N8 Z5:Z8">
    <cfRule type="cellIs" priority="5" operator="lessThan" aboveAverage="0" equalAverage="0" bottom="0" percent="0" rank="0" text="" dxfId="89">
      <formula>0</formula>
    </cfRule>
  </conditionalFormatting>
  <conditionalFormatting sqref="H6:H8">
    <cfRule type="cellIs" priority="6" operator="lessThan" aboveAverage="0" equalAverage="0" bottom="0" percent="0" rank="0" text="" dxfId="90">
      <formula>0</formula>
    </cfRule>
  </conditionalFormatting>
  <conditionalFormatting sqref="T6:T8">
    <cfRule type="cellIs" priority="7" operator="lessThan" aboveAverage="0" equalAverage="0" bottom="0" percent="0" rank="0" text="" dxfId="91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5" activeCellId="0" sqref="A25"/>
    </sheetView>
  </sheetViews>
  <sheetFormatPr defaultColWidth="10.9921875" defaultRowHeight="14.9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11.37"/>
    <col collapsed="false" customWidth="true" hidden="false" outlineLevel="0" max="7" min="6" style="51" width="9.99"/>
    <col collapsed="false" customWidth="true" hidden="false" outlineLevel="0" max="9" min="8" style="51" width="9.61"/>
    <col collapsed="false" customWidth="true" hidden="false" outlineLevel="0" max="10" min="10" style="51" width="10.37"/>
    <col collapsed="false" customWidth="true" hidden="false" outlineLevel="0" max="11" min="11" style="51" width="8.99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75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75" hidden="false" customHeight="true" outlineLevel="0" collapsed="false"/>
    <row r="4" customFormat="false" ht="13.95" hidden="false" customHeight="true" outlineLevel="0" collapsed="false">
      <c r="A4" s="53" t="s">
        <v>6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7" hidden="false" customHeight="true" outlineLevel="0" collapsed="false">
      <c r="A7" s="57"/>
      <c r="B7" s="58"/>
      <c r="C7" s="59" t="s">
        <v>68</v>
      </c>
      <c r="D7" s="59"/>
      <c r="E7" s="59"/>
      <c r="F7" s="60" t="s">
        <v>69</v>
      </c>
      <c r="G7" s="60"/>
      <c r="H7" s="60"/>
      <c r="I7" s="60"/>
      <c r="J7" s="60"/>
      <c r="K7" s="60"/>
      <c r="L7" s="60"/>
      <c r="M7" s="60"/>
      <c r="N7" s="60"/>
      <c r="O7" s="61" t="s">
        <v>70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5" hidden="false" customHeight="true" outlineLevel="0" collapsed="false">
      <c r="A9" s="67" t="s">
        <v>71</v>
      </c>
      <c r="B9" s="67"/>
      <c r="C9" s="68" t="s">
        <v>72</v>
      </c>
      <c r="D9" s="69" t="s">
        <v>73</v>
      </c>
      <c r="E9" s="70" t="s">
        <v>74</v>
      </c>
      <c r="F9" s="71" t="s">
        <v>72</v>
      </c>
      <c r="G9" s="71"/>
      <c r="H9" s="71"/>
      <c r="I9" s="59" t="s">
        <v>73</v>
      </c>
      <c r="J9" s="59"/>
      <c r="K9" s="59"/>
      <c r="L9" s="72" t="s">
        <v>75</v>
      </c>
      <c r="M9" s="72"/>
      <c r="N9" s="72"/>
      <c r="O9" s="61"/>
    </row>
    <row r="10" s="80" customFormat="true" ht="19.2" hidden="false" customHeight="true" outlineLevel="0" collapsed="false">
      <c r="A10" s="73"/>
      <c r="B10" s="74"/>
      <c r="C10" s="68"/>
      <c r="D10" s="69"/>
      <c r="E10" s="70"/>
      <c r="F10" s="75" t="s">
        <v>76</v>
      </c>
      <c r="G10" s="76" t="s">
        <v>77</v>
      </c>
      <c r="H10" s="77" t="s">
        <v>74</v>
      </c>
      <c r="I10" s="75" t="s">
        <v>76</v>
      </c>
      <c r="J10" s="76" t="s">
        <v>77</v>
      </c>
      <c r="K10" s="78" t="s">
        <v>74</v>
      </c>
      <c r="L10" s="75" t="s">
        <v>76</v>
      </c>
      <c r="M10" s="79" t="s">
        <v>77</v>
      </c>
      <c r="N10" s="78" t="s">
        <v>74</v>
      </c>
      <c r="O10" s="61"/>
    </row>
    <row r="11" s="95" customFormat="true" ht="19.2" hidden="false" customHeight="true" outlineLevel="0" collapsed="false">
      <c r="A11" s="81" t="n">
        <v>2012</v>
      </c>
      <c r="B11" s="82" t="s">
        <v>78</v>
      </c>
      <c r="C11" s="83" t="n">
        <v>1273710</v>
      </c>
      <c r="D11" s="84" t="n">
        <v>80856</v>
      </c>
      <c r="E11" s="85" t="n">
        <f aca="false">D11+C11</f>
        <v>1354566</v>
      </c>
      <c r="F11" s="83" t="n">
        <v>349961</v>
      </c>
      <c r="G11" s="86" t="n">
        <v>327280</v>
      </c>
      <c r="H11" s="87" t="n">
        <f aca="false">G11+F11</f>
        <v>677241</v>
      </c>
      <c r="I11" s="88" t="n">
        <v>2744</v>
      </c>
      <c r="J11" s="89" t="n">
        <v>2474</v>
      </c>
      <c r="K11" s="90" t="n">
        <f aca="false">J11+I11</f>
        <v>5218</v>
      </c>
      <c r="L11" s="91" t="n">
        <f aca="false">I11+F11</f>
        <v>352705</v>
      </c>
      <c r="M11" s="92" t="n">
        <f aca="false">J11+G11</f>
        <v>329754</v>
      </c>
      <c r="N11" s="93" t="n">
        <f aca="false">K11+H11</f>
        <v>682459</v>
      </c>
      <c r="O11" s="94" t="n">
        <f aca="false">N11+E11</f>
        <v>2037025</v>
      </c>
    </row>
    <row r="12" customFormat="false" ht="19.2" hidden="false" customHeight="true" outlineLevel="0" collapsed="false">
      <c r="A12" s="81"/>
      <c r="B12" s="82" t="s">
        <v>79</v>
      </c>
      <c r="C12" s="96" t="n">
        <v>1131090</v>
      </c>
      <c r="D12" s="97" t="n">
        <v>65966</v>
      </c>
      <c r="E12" s="98" t="n">
        <f aca="false">D12+C12</f>
        <v>1197056</v>
      </c>
      <c r="F12" s="96" t="n">
        <v>269769</v>
      </c>
      <c r="G12" s="99" t="n">
        <v>250481</v>
      </c>
      <c r="H12" s="100" t="n">
        <f aca="false">G12+F12</f>
        <v>520250</v>
      </c>
      <c r="I12" s="101" t="n">
        <v>3500</v>
      </c>
      <c r="J12" s="102" t="n">
        <v>3118</v>
      </c>
      <c r="K12" s="103" t="n">
        <f aca="false">J12+I12</f>
        <v>6618</v>
      </c>
      <c r="L12" s="104" t="n">
        <f aca="false">I12+F12</f>
        <v>273269</v>
      </c>
      <c r="M12" s="105" t="n">
        <f aca="false">J12+G12</f>
        <v>253599</v>
      </c>
      <c r="N12" s="106" t="n">
        <f aca="false">K12+H12</f>
        <v>526868</v>
      </c>
      <c r="O12" s="107" t="n">
        <f aca="false">N12+E12</f>
        <v>1723924</v>
      </c>
    </row>
    <row r="13" customFormat="false" ht="19.2" hidden="false" customHeight="true" outlineLevel="0" collapsed="false">
      <c r="A13" s="81"/>
      <c r="B13" s="82" t="s">
        <v>80</v>
      </c>
      <c r="C13" s="96" t="n">
        <v>1204467</v>
      </c>
      <c r="D13" s="97" t="n">
        <v>63283</v>
      </c>
      <c r="E13" s="98" t="n">
        <f aca="false">D13+C13</f>
        <v>1267750</v>
      </c>
      <c r="F13" s="96" t="n">
        <v>314816</v>
      </c>
      <c r="G13" s="99" t="n">
        <v>274855</v>
      </c>
      <c r="H13" s="100" t="n">
        <f aca="false">G13+F13</f>
        <v>589671</v>
      </c>
      <c r="I13" s="104" t="n">
        <v>4317</v>
      </c>
      <c r="J13" s="102" t="n">
        <v>3049</v>
      </c>
      <c r="K13" s="103" t="n">
        <f aca="false">J13+I13</f>
        <v>7366</v>
      </c>
      <c r="L13" s="104" t="n">
        <f aca="false">I13+F13</f>
        <v>319133</v>
      </c>
      <c r="M13" s="105" t="n">
        <f aca="false">J13+G13</f>
        <v>277904</v>
      </c>
      <c r="N13" s="106" t="n">
        <f aca="false">K13+H13</f>
        <v>597037</v>
      </c>
      <c r="O13" s="107" t="n">
        <f aca="false">N13+E13</f>
        <v>1864787</v>
      </c>
    </row>
    <row r="14" customFormat="false" ht="19.2" hidden="false" customHeight="true" outlineLevel="0" collapsed="false">
      <c r="A14" s="81"/>
      <c r="B14" s="82" t="s">
        <v>81</v>
      </c>
      <c r="C14" s="96" t="n">
        <v>1105993</v>
      </c>
      <c r="D14" s="97" t="n">
        <v>62543</v>
      </c>
      <c r="E14" s="98" t="n">
        <f aca="false">D14+C14</f>
        <v>1168536</v>
      </c>
      <c r="F14" s="96" t="n">
        <v>289709</v>
      </c>
      <c r="G14" s="99" t="n">
        <v>282325</v>
      </c>
      <c r="H14" s="100" t="n">
        <f aca="false">G14+F14</f>
        <v>572034</v>
      </c>
      <c r="I14" s="101" t="n">
        <v>1866</v>
      </c>
      <c r="J14" s="102" t="n">
        <v>2401</v>
      </c>
      <c r="K14" s="103" t="n">
        <f aca="false">J14+I14</f>
        <v>4267</v>
      </c>
      <c r="L14" s="104" t="n">
        <f aca="false">I14+F14</f>
        <v>291575</v>
      </c>
      <c r="M14" s="105" t="n">
        <f aca="false">J14+G14</f>
        <v>284726</v>
      </c>
      <c r="N14" s="106" t="n">
        <f aca="false">K14+H14</f>
        <v>576301</v>
      </c>
      <c r="O14" s="107" t="n">
        <f aca="false">N14+E14</f>
        <v>1744837</v>
      </c>
    </row>
    <row r="15" s="95" customFormat="true" ht="19.2" hidden="false" customHeight="true" outlineLevel="0" collapsed="false">
      <c r="A15" s="81"/>
      <c r="B15" s="82" t="s">
        <v>82</v>
      </c>
      <c r="C15" s="96" t="n">
        <v>1190981</v>
      </c>
      <c r="D15" s="97" t="n">
        <v>59833</v>
      </c>
      <c r="E15" s="98" t="n">
        <f aca="false">D15+C15</f>
        <v>1250814</v>
      </c>
      <c r="F15" s="96" t="n">
        <v>289917</v>
      </c>
      <c r="G15" s="99" t="n">
        <v>288093</v>
      </c>
      <c r="H15" s="100" t="n">
        <f aca="false">G15+F15</f>
        <v>578010</v>
      </c>
      <c r="I15" s="101" t="n">
        <v>881</v>
      </c>
      <c r="J15" s="102" t="n">
        <v>576</v>
      </c>
      <c r="K15" s="103" t="n">
        <f aca="false">J15+I15</f>
        <v>1457</v>
      </c>
      <c r="L15" s="104" t="n">
        <f aca="false">I15+F15</f>
        <v>290798</v>
      </c>
      <c r="M15" s="105" t="n">
        <f aca="false">J15+G15</f>
        <v>288669</v>
      </c>
      <c r="N15" s="106" t="n">
        <f aca="false">K15+H15</f>
        <v>579467</v>
      </c>
      <c r="O15" s="107" t="n">
        <f aca="false">N15+E15</f>
        <v>1830281</v>
      </c>
    </row>
    <row r="16" s="109" customFormat="true" ht="19.2" hidden="false" customHeight="true" outlineLevel="0" collapsed="false">
      <c r="A16" s="81"/>
      <c r="B16" s="108" t="s">
        <v>83</v>
      </c>
      <c r="C16" s="96" t="n">
        <v>1332428</v>
      </c>
      <c r="D16" s="97" t="n">
        <v>77103</v>
      </c>
      <c r="E16" s="98" t="n">
        <f aca="false">D16+C16</f>
        <v>1409531</v>
      </c>
      <c r="F16" s="96" t="n">
        <v>350391</v>
      </c>
      <c r="G16" s="99" t="n">
        <v>324001</v>
      </c>
      <c r="H16" s="100" t="n">
        <f aca="false">G16+F16</f>
        <v>674392</v>
      </c>
      <c r="I16" s="101" t="n">
        <v>3050</v>
      </c>
      <c r="J16" s="102" t="n">
        <v>2006</v>
      </c>
      <c r="K16" s="103" t="n">
        <f aca="false">J16+I16</f>
        <v>5056</v>
      </c>
      <c r="L16" s="104" t="n">
        <f aca="false">I16+F16</f>
        <v>353441</v>
      </c>
      <c r="M16" s="105" t="n">
        <f aca="false">J16+G16</f>
        <v>326007</v>
      </c>
      <c r="N16" s="106" t="n">
        <f aca="false">K16+H16</f>
        <v>679448</v>
      </c>
      <c r="O16" s="107" t="n">
        <f aca="false">N16+E16</f>
        <v>2088979</v>
      </c>
    </row>
    <row r="17" s="110" customFormat="true" ht="19.2" hidden="false" customHeight="true" outlineLevel="0" collapsed="false">
      <c r="A17" s="81"/>
      <c r="B17" s="82" t="s">
        <v>84</v>
      </c>
      <c r="C17" s="96" t="n">
        <v>1460796</v>
      </c>
      <c r="D17" s="97" t="n">
        <v>70856</v>
      </c>
      <c r="E17" s="98" t="n">
        <f aca="false">D17+C17</f>
        <v>1531652</v>
      </c>
      <c r="F17" s="96" t="n">
        <v>341994</v>
      </c>
      <c r="G17" s="99" t="n">
        <v>390404</v>
      </c>
      <c r="H17" s="100" t="n">
        <f aca="false">G17+F17</f>
        <v>732398</v>
      </c>
      <c r="I17" s="101" t="n">
        <v>2822</v>
      </c>
      <c r="J17" s="102" t="n">
        <v>3505</v>
      </c>
      <c r="K17" s="103" t="n">
        <f aca="false">J17+I17</f>
        <v>6327</v>
      </c>
      <c r="L17" s="104" t="n">
        <f aca="false">I17+F17</f>
        <v>344816</v>
      </c>
      <c r="M17" s="105" t="n">
        <f aca="false">J17+G17</f>
        <v>393909</v>
      </c>
      <c r="N17" s="106" t="n">
        <f aca="false">K17+H17</f>
        <v>738725</v>
      </c>
      <c r="O17" s="107" t="n">
        <f aca="false">N17+E17</f>
        <v>2270377</v>
      </c>
    </row>
    <row r="18" s="111" customFormat="true" ht="19.2" hidden="false" customHeight="true" outlineLevel="0" collapsed="false">
      <c r="A18" s="81"/>
      <c r="B18" s="82" t="s">
        <v>85</v>
      </c>
      <c r="C18" s="96" t="n">
        <v>1482508</v>
      </c>
      <c r="D18" s="97" t="n">
        <v>72721</v>
      </c>
      <c r="E18" s="98" t="n">
        <f aca="false">D18+C18</f>
        <v>1555229</v>
      </c>
      <c r="F18" s="96" t="n">
        <v>363478</v>
      </c>
      <c r="G18" s="99" t="n">
        <v>345237</v>
      </c>
      <c r="H18" s="100" t="n">
        <f aca="false">G18+F18</f>
        <v>708715</v>
      </c>
      <c r="I18" s="101" t="n">
        <v>848</v>
      </c>
      <c r="J18" s="102" t="n">
        <v>1040</v>
      </c>
      <c r="K18" s="103" t="n">
        <f aca="false">J18+I18</f>
        <v>1888</v>
      </c>
      <c r="L18" s="104" t="n">
        <f aca="false">I18+F18</f>
        <v>364326</v>
      </c>
      <c r="M18" s="105" t="n">
        <f aca="false">J18+G18</f>
        <v>346277</v>
      </c>
      <c r="N18" s="106" t="n">
        <f aca="false">K18+H18</f>
        <v>710603</v>
      </c>
      <c r="O18" s="107" t="n">
        <f aca="false">N18+E18</f>
        <v>2265832</v>
      </c>
    </row>
    <row r="19" customFormat="false" ht="19.2" hidden="false" customHeight="true" outlineLevel="0" collapsed="false">
      <c r="A19" s="81"/>
      <c r="B19" s="82" t="s">
        <v>86</v>
      </c>
      <c r="C19" s="96" t="n">
        <v>1389091</v>
      </c>
      <c r="D19" s="97" t="n">
        <v>66605</v>
      </c>
      <c r="E19" s="98" t="n">
        <f aca="false">D19+C19</f>
        <v>1455696</v>
      </c>
      <c r="F19" s="96" t="n">
        <v>325831</v>
      </c>
      <c r="G19" s="99" t="n">
        <v>299764</v>
      </c>
      <c r="H19" s="100" t="n">
        <f aca="false">G19+F19</f>
        <v>625595</v>
      </c>
      <c r="I19" s="101" t="n">
        <v>1457</v>
      </c>
      <c r="J19" s="102" t="n">
        <v>1247</v>
      </c>
      <c r="K19" s="103" t="n">
        <f aca="false">J19+I19</f>
        <v>2704</v>
      </c>
      <c r="L19" s="104" t="n">
        <f aca="false">I19+F19</f>
        <v>327288</v>
      </c>
      <c r="M19" s="105" t="n">
        <f aca="false">J19+G19</f>
        <v>301011</v>
      </c>
      <c r="N19" s="106" t="n">
        <f aca="false">K19+H19</f>
        <v>628299</v>
      </c>
      <c r="O19" s="107" t="n">
        <f aca="false">N19+E19</f>
        <v>2083995</v>
      </c>
    </row>
    <row r="20" s="112" customFormat="true" ht="19.2" hidden="false" customHeight="true" outlineLevel="0" collapsed="false">
      <c r="A20" s="81"/>
      <c r="B20" s="82" t="s">
        <v>87</v>
      </c>
      <c r="C20" s="96" t="n">
        <v>1482429</v>
      </c>
      <c r="D20" s="97" t="n">
        <v>70718</v>
      </c>
      <c r="E20" s="98" t="n">
        <f aca="false">D20+C20</f>
        <v>1553147</v>
      </c>
      <c r="F20" s="96" t="n">
        <v>318043</v>
      </c>
      <c r="G20" s="99" t="n">
        <v>330555</v>
      </c>
      <c r="H20" s="100" t="n">
        <f aca="false">G20+F20</f>
        <v>648598</v>
      </c>
      <c r="I20" s="101" t="n">
        <v>2939</v>
      </c>
      <c r="J20" s="102" t="n">
        <v>3132</v>
      </c>
      <c r="K20" s="103" t="n">
        <f aca="false">J20+I20</f>
        <v>6071</v>
      </c>
      <c r="L20" s="104" t="n">
        <f aca="false">I20+F20</f>
        <v>320982</v>
      </c>
      <c r="M20" s="105" t="n">
        <f aca="false">J20+G20</f>
        <v>333687</v>
      </c>
      <c r="N20" s="106" t="n">
        <f aca="false">K20+H20</f>
        <v>654669</v>
      </c>
      <c r="O20" s="107" t="n">
        <f aca="false">N20+E20</f>
        <v>2207816</v>
      </c>
    </row>
    <row r="21" s="113" customFormat="true" ht="19.2" hidden="false" customHeight="true" outlineLevel="0" collapsed="false">
      <c r="A21" s="81"/>
      <c r="B21" s="82" t="s">
        <v>88</v>
      </c>
      <c r="C21" s="96" t="n">
        <v>1495855</v>
      </c>
      <c r="D21" s="97" t="n">
        <v>69880</v>
      </c>
      <c r="E21" s="98" t="n">
        <f aca="false">D21+C21</f>
        <v>1565735</v>
      </c>
      <c r="F21" s="96" t="n">
        <v>316862</v>
      </c>
      <c r="G21" s="99" t="n">
        <v>326911</v>
      </c>
      <c r="H21" s="100" t="n">
        <f aca="false">G21+F21</f>
        <v>643773</v>
      </c>
      <c r="I21" s="101" t="n">
        <v>3860</v>
      </c>
      <c r="J21" s="102" t="n">
        <v>3638</v>
      </c>
      <c r="K21" s="103" t="n">
        <f aca="false">J21+I21</f>
        <v>7498</v>
      </c>
      <c r="L21" s="104" t="n">
        <f aca="false">I21+F21</f>
        <v>320722</v>
      </c>
      <c r="M21" s="105" t="n">
        <f aca="false">J21+G21</f>
        <v>330549</v>
      </c>
      <c r="N21" s="106" t="n">
        <f aca="false">K21+H21</f>
        <v>651271</v>
      </c>
      <c r="O21" s="107" t="n">
        <f aca="false">N21+E21</f>
        <v>2217006</v>
      </c>
    </row>
    <row r="22" customFormat="false" ht="19.2" hidden="false" customHeight="true" outlineLevel="0" collapsed="false">
      <c r="A22" s="81"/>
      <c r="B22" s="82" t="s">
        <v>89</v>
      </c>
      <c r="C22" s="96" t="n">
        <v>1554769</v>
      </c>
      <c r="D22" s="97" t="n">
        <v>78912</v>
      </c>
      <c r="E22" s="98" t="n">
        <f aca="false">D22+C22</f>
        <v>1633681</v>
      </c>
      <c r="F22" s="96" t="n">
        <v>350928</v>
      </c>
      <c r="G22" s="99" t="n">
        <v>395892</v>
      </c>
      <c r="H22" s="100" t="n">
        <f aca="false">G22+F22</f>
        <v>746820</v>
      </c>
      <c r="I22" s="101" t="n">
        <v>4247</v>
      </c>
      <c r="J22" s="102" t="n">
        <v>3759</v>
      </c>
      <c r="K22" s="103" t="n">
        <f aca="false">J22+I22</f>
        <v>8006</v>
      </c>
      <c r="L22" s="104" t="n">
        <f aca="false">I22+F22</f>
        <v>355175</v>
      </c>
      <c r="M22" s="105" t="n">
        <f aca="false">J22+G22</f>
        <v>399651</v>
      </c>
      <c r="N22" s="106" t="n">
        <f aca="false">K22+H22</f>
        <v>754826</v>
      </c>
      <c r="O22" s="107" t="n">
        <f aca="false">N22+E22</f>
        <v>2388507</v>
      </c>
    </row>
    <row r="23" customFormat="false" ht="3.75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" hidden="false" customHeight="true" outlineLevel="0" collapsed="false">
      <c r="A24" s="127" t="n">
        <v>2013</v>
      </c>
      <c r="B24" s="128" t="s">
        <v>78</v>
      </c>
      <c r="C24" s="96" t="n">
        <v>1541080</v>
      </c>
      <c r="D24" s="97" t="n">
        <v>74138</v>
      </c>
      <c r="E24" s="98" t="n">
        <f aca="false">D24+C24</f>
        <v>1615218</v>
      </c>
      <c r="F24" s="129" t="n">
        <v>385032</v>
      </c>
      <c r="G24" s="99" t="n">
        <v>376028</v>
      </c>
      <c r="H24" s="100" t="n">
        <f aca="false">G24+F24</f>
        <v>761060</v>
      </c>
      <c r="I24" s="101" t="n">
        <v>6241</v>
      </c>
      <c r="J24" s="102" t="n">
        <v>6760</v>
      </c>
      <c r="K24" s="103" t="n">
        <f aca="false">J24+I24</f>
        <v>13001</v>
      </c>
      <c r="L24" s="104" t="n">
        <f aca="false">I24+F24</f>
        <v>391273</v>
      </c>
      <c r="M24" s="105" t="n">
        <f aca="false">J24+G24</f>
        <v>382788</v>
      </c>
      <c r="N24" s="106" t="n">
        <f aca="false">K24+H24</f>
        <v>774061</v>
      </c>
      <c r="O24" s="107" t="n">
        <f aca="false">N24+E24</f>
        <v>2389279</v>
      </c>
    </row>
    <row r="25" customFormat="false" ht="19.9" hidden="false" customHeight="true" outlineLevel="0" collapsed="false">
      <c r="A25" s="127"/>
      <c r="B25" s="128" t="s">
        <v>79</v>
      </c>
      <c r="C25" s="96" t="n">
        <v>1332586</v>
      </c>
      <c r="D25" s="97" t="n">
        <v>63751</v>
      </c>
      <c r="E25" s="98" t="n">
        <f aca="false">D25+C25</f>
        <v>1396337</v>
      </c>
      <c r="F25" s="129" t="n">
        <v>305853</v>
      </c>
      <c r="G25" s="99" t="n">
        <v>289598</v>
      </c>
      <c r="H25" s="100" t="n">
        <f aca="false">G25+F25</f>
        <v>595451</v>
      </c>
      <c r="I25" s="101" t="n">
        <v>3120</v>
      </c>
      <c r="J25" s="102" t="n">
        <v>3392</v>
      </c>
      <c r="K25" s="103" t="n">
        <f aca="false">J25+I25</f>
        <v>6512</v>
      </c>
      <c r="L25" s="104" t="n">
        <f aca="false">I25+F25</f>
        <v>308973</v>
      </c>
      <c r="M25" s="105" t="n">
        <f aca="false">J25+G25</f>
        <v>292990</v>
      </c>
      <c r="N25" s="106" t="n">
        <f aca="false">K25+H25</f>
        <v>601963</v>
      </c>
      <c r="O25" s="107" t="n">
        <f aca="false">N25+E25</f>
        <v>1998300</v>
      </c>
    </row>
    <row r="26" customFormat="false" ht="19.9" hidden="false" customHeight="true" outlineLevel="0" collapsed="false">
      <c r="A26" s="127"/>
      <c r="B26" s="128" t="s">
        <v>80</v>
      </c>
      <c r="C26" s="96" t="n">
        <v>1478654</v>
      </c>
      <c r="D26" s="97" t="n">
        <v>76425</v>
      </c>
      <c r="E26" s="98" t="n">
        <f aca="false">D26+C26</f>
        <v>1555079</v>
      </c>
      <c r="F26" s="129" t="n">
        <v>354569</v>
      </c>
      <c r="G26" s="99" t="n">
        <v>311654</v>
      </c>
      <c r="H26" s="100" t="n">
        <f aca="false">G26+F26</f>
        <v>666223</v>
      </c>
      <c r="I26" s="101" t="n">
        <v>4571</v>
      </c>
      <c r="J26" s="102" t="n">
        <v>4455</v>
      </c>
      <c r="K26" s="103" t="n">
        <f aca="false">J26+I26</f>
        <v>9026</v>
      </c>
      <c r="L26" s="104" t="n">
        <f aca="false">I26+F26</f>
        <v>359140</v>
      </c>
      <c r="M26" s="105" t="n">
        <f aca="false">J26+G26</f>
        <v>316109</v>
      </c>
      <c r="N26" s="106" t="n">
        <f aca="false">K26+H26</f>
        <v>675249</v>
      </c>
      <c r="O26" s="107" t="n">
        <f aca="false">N26+E26</f>
        <v>2230328</v>
      </c>
    </row>
    <row r="27" customFormat="false" ht="18" hidden="false" customHeight="true" outlineLevel="0" collapsed="false">
      <c r="A27" s="130" t="s">
        <v>90</v>
      </c>
      <c r="B27" s="131"/>
      <c r="C27" s="119"/>
      <c r="D27" s="120"/>
      <c r="E27" s="132"/>
      <c r="F27" s="119"/>
      <c r="G27" s="120"/>
      <c r="H27" s="122"/>
      <c r="I27" s="119"/>
      <c r="J27" s="120"/>
      <c r="K27" s="122"/>
      <c r="L27" s="123"/>
      <c r="M27" s="124"/>
      <c r="N27" s="125"/>
      <c r="O27" s="126"/>
    </row>
    <row r="28" customFormat="false" ht="18" hidden="false" customHeight="true" outlineLevel="0" collapsed="false">
      <c r="A28" s="133" t="s">
        <v>91</v>
      </c>
      <c r="B28" s="134"/>
      <c r="C28" s="96" t="n">
        <f aca="false">SUM(C11:C13)</f>
        <v>3609267</v>
      </c>
      <c r="D28" s="99" t="n">
        <f aca="false">SUM(D11:D13)</f>
        <v>210105</v>
      </c>
      <c r="E28" s="135" t="n">
        <f aca="false">SUM(E11:E13)</f>
        <v>3819372</v>
      </c>
      <c r="F28" s="96" t="n">
        <f aca="false">SUM(F11:F13)</f>
        <v>934546</v>
      </c>
      <c r="G28" s="99" t="n">
        <f aca="false">SUM(G11:G13)</f>
        <v>852616</v>
      </c>
      <c r="H28" s="136" t="n">
        <f aca="false">SUM(H11:H13)</f>
        <v>1787162</v>
      </c>
      <c r="I28" s="96" t="n">
        <f aca="false">SUM(I11:I13)</f>
        <v>10561</v>
      </c>
      <c r="J28" s="99" t="n">
        <f aca="false">SUM(J11:J13)</f>
        <v>8641</v>
      </c>
      <c r="K28" s="136" t="n">
        <f aca="false">SUM(K11:K13)</f>
        <v>19202</v>
      </c>
      <c r="L28" s="96" t="n">
        <f aca="false">SUM(L11:L13)</f>
        <v>945107</v>
      </c>
      <c r="M28" s="137" t="n">
        <f aca="false">SUM(M11:M13)</f>
        <v>861257</v>
      </c>
      <c r="N28" s="138" t="n">
        <f aca="false">SUM(N11:N13)</f>
        <v>1806364</v>
      </c>
      <c r="O28" s="139" t="n">
        <f aca="false">SUM(O11:O13)</f>
        <v>5625736</v>
      </c>
    </row>
    <row r="29" customFormat="false" ht="18" hidden="false" customHeight="true" outlineLevel="0" collapsed="false">
      <c r="A29" s="133" t="s">
        <v>92</v>
      </c>
      <c r="B29" s="134"/>
      <c r="C29" s="140" t="n">
        <f aca="false">SUM(C24:C26)</f>
        <v>4352320</v>
      </c>
      <c r="D29" s="141" t="n">
        <f aca="false">SUM(D24:D26)</f>
        <v>214314</v>
      </c>
      <c r="E29" s="142" t="n">
        <f aca="false">SUM(E24:E26)</f>
        <v>4566634</v>
      </c>
      <c r="F29" s="143" t="n">
        <f aca="false">SUM(F24:F26)</f>
        <v>1045454</v>
      </c>
      <c r="G29" s="141" t="n">
        <f aca="false">SUM(G24:G26)</f>
        <v>977280</v>
      </c>
      <c r="H29" s="144" t="n">
        <f aca="false">SUM(H24:H26)</f>
        <v>2022734</v>
      </c>
      <c r="I29" s="143" t="n">
        <f aca="false">SUM(I24:I26)</f>
        <v>13932</v>
      </c>
      <c r="J29" s="141" t="n">
        <f aca="false">SUM(J24:J26)</f>
        <v>14607</v>
      </c>
      <c r="K29" s="144" t="n">
        <f aca="false">SUM(K24:K26)</f>
        <v>28539</v>
      </c>
      <c r="L29" s="143" t="n">
        <f aca="false">SUM(L24:L26)</f>
        <v>1059386</v>
      </c>
      <c r="M29" s="145" t="n">
        <f aca="false">SUM(M24:M26)</f>
        <v>991887</v>
      </c>
      <c r="N29" s="146" t="n">
        <f aca="false">SUM(N24:N26)</f>
        <v>2051273</v>
      </c>
      <c r="O29" s="147" t="n">
        <f aca="false">SUM(O24:O26)</f>
        <v>6617907</v>
      </c>
    </row>
    <row r="30" customFormat="false" ht="17.15" hidden="false" customHeight="true" outlineLevel="0" collapsed="false">
      <c r="A30" s="148" t="s">
        <v>93</v>
      </c>
      <c r="B30" s="131"/>
      <c r="C30" s="119"/>
      <c r="D30" s="120"/>
      <c r="E30" s="149"/>
      <c r="F30" s="119"/>
      <c r="G30" s="120"/>
      <c r="H30" s="121"/>
      <c r="I30" s="119"/>
      <c r="J30" s="120"/>
      <c r="K30" s="122"/>
      <c r="L30" s="123"/>
      <c r="M30" s="124"/>
      <c r="N30" s="150"/>
      <c r="O30" s="126"/>
    </row>
    <row r="31" customFormat="false" ht="17.15" hidden="false" customHeight="true" outlineLevel="0" collapsed="false">
      <c r="A31" s="133" t="s">
        <v>94</v>
      </c>
      <c r="B31" s="151"/>
      <c r="C31" s="152" t="n">
        <f aca="false">(C26/C13-1)*100</f>
        <v>22.7641770177182</v>
      </c>
      <c r="D31" s="153" t="n">
        <f aca="false">(D26/D13-1)*100</f>
        <v>20.7670306401403</v>
      </c>
      <c r="E31" s="154" t="n">
        <f aca="false">(E26/E13-1)*100</f>
        <v>22.6644843226188</v>
      </c>
      <c r="F31" s="152" t="n">
        <f aca="false">(F26/F13-1)*100</f>
        <v>12.6273759910551</v>
      </c>
      <c r="G31" s="155" t="n">
        <f aca="false">(G26/G13-1)*100</f>
        <v>13.3885139437158</v>
      </c>
      <c r="H31" s="156" t="n">
        <f aca="false">(H26/H13-1)*100</f>
        <v>12.9821544556202</v>
      </c>
      <c r="I31" s="157" t="n">
        <f aca="false">(I26/I13-1)*100</f>
        <v>5.88371554320131</v>
      </c>
      <c r="J31" s="153" t="n">
        <f aca="false">(J26/J13-1)*100</f>
        <v>46.1134798294523</v>
      </c>
      <c r="K31" s="158" t="n">
        <f aca="false">(K26/K13-1)*100</f>
        <v>22.535976106435</v>
      </c>
      <c r="L31" s="157" t="n">
        <f aca="false">(L26/L13-1)*100</f>
        <v>12.5361526385551</v>
      </c>
      <c r="M31" s="159" t="n">
        <f aca="false">(M26/M13-1)*100</f>
        <v>13.747553111866</v>
      </c>
      <c r="N31" s="160" t="n">
        <f aca="false">(N26/N13-1)*100</f>
        <v>13.1000256265525</v>
      </c>
      <c r="O31" s="161" t="n">
        <f aca="false">(O26/O13-1)*100</f>
        <v>19.6022923797731</v>
      </c>
    </row>
    <row r="32" customFormat="false" ht="7.85" hidden="false" customHeight="true" outlineLevel="0" collapsed="false">
      <c r="A32" s="162"/>
      <c r="B32" s="163"/>
      <c r="C32" s="164"/>
      <c r="D32" s="165"/>
      <c r="E32" s="166"/>
      <c r="F32" s="167"/>
      <c r="G32" s="168"/>
      <c r="H32" s="169"/>
      <c r="I32" s="167"/>
      <c r="J32" s="168"/>
      <c r="K32" s="170"/>
      <c r="L32" s="167"/>
      <c r="M32" s="171"/>
      <c r="N32" s="172"/>
      <c r="O32" s="173"/>
    </row>
    <row r="33" customFormat="false" ht="17.15" hidden="false" customHeight="true" outlineLevel="0" collapsed="false">
      <c r="A33" s="174" t="s">
        <v>95</v>
      </c>
      <c r="B33" s="175"/>
      <c r="C33" s="176"/>
      <c r="D33" s="177"/>
      <c r="E33" s="178"/>
      <c r="F33" s="179"/>
      <c r="G33" s="180"/>
      <c r="H33" s="181"/>
      <c r="I33" s="179"/>
      <c r="J33" s="180"/>
      <c r="K33" s="182"/>
      <c r="L33" s="179"/>
      <c r="M33" s="183"/>
      <c r="N33" s="184"/>
      <c r="O33" s="185"/>
    </row>
    <row r="34" customFormat="false" ht="17.15" hidden="false" customHeight="true" outlineLevel="0" collapsed="false">
      <c r="A34" s="186" t="s">
        <v>96</v>
      </c>
      <c r="B34" s="187"/>
      <c r="C34" s="188" t="n">
        <f aca="false">(C29/C28-1)*100</f>
        <v>20.5873658003135</v>
      </c>
      <c r="D34" s="189" t="n">
        <f aca="false">(D29/D28-1)*100</f>
        <v>2.00328407224959</v>
      </c>
      <c r="E34" s="190" t="n">
        <f aca="false">(E29/E28-1)*100</f>
        <v>19.5650489138005</v>
      </c>
      <c r="F34" s="188" t="n">
        <f aca="false">(F29/F28-1)*100</f>
        <v>11.8675806220347</v>
      </c>
      <c r="G34" s="191" t="n">
        <f aca="false">(G29/G28-1)*100</f>
        <v>14.6213535753493</v>
      </c>
      <c r="H34" s="192" t="n">
        <f aca="false">(H29/H28-1)*100</f>
        <v>13.1813456194794</v>
      </c>
      <c r="I34" s="193" t="n">
        <f aca="false">(I29/I28-1)*100</f>
        <v>31.9193258214184</v>
      </c>
      <c r="J34" s="189" t="n">
        <f aca="false">(J29/J28-1)*100</f>
        <v>69.042934845504</v>
      </c>
      <c r="K34" s="194" t="n">
        <f aca="false">(K29/K28-1)*100</f>
        <v>48.6251432142485</v>
      </c>
      <c r="L34" s="193" t="n">
        <f aca="false">(L29/L28-1)*100</f>
        <v>12.0916467659217</v>
      </c>
      <c r="M34" s="195" t="n">
        <f aca="false">(M29/M28-1)*100</f>
        <v>15.167365838536</v>
      </c>
      <c r="N34" s="196" t="n">
        <f aca="false">(N29/N28-1)*100</f>
        <v>13.5581200688233</v>
      </c>
      <c r="O34" s="197" t="n">
        <f aca="false">(O29/O28-1)*100</f>
        <v>17.6362879452573</v>
      </c>
    </row>
    <row r="35" s="201" customFormat="true" ht="17.35" hidden="false" customHeight="true" outlineLevel="0" collapsed="false">
      <c r="A35" s="198" t="s">
        <v>97</v>
      </c>
      <c r="B35" s="199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</row>
    <row r="36" s="201" customFormat="true" ht="13.75" hidden="false" customHeight="true" outlineLevel="0" collapsed="false">
      <c r="A36" s="198" t="s">
        <v>98</v>
      </c>
    </row>
    <row r="37" customFormat="false" ht="14.9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</row>
    <row r="38" customFormat="false" ht="14.95" hidden="false" customHeight="false" outlineLevel="0" collapsed="false">
      <c r="A38" s="202"/>
      <c r="B38" s="202"/>
      <c r="C38" s="203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</row>
    <row r="39" customFormat="false" ht="14.95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</row>
    <row r="40" customFormat="false" ht="14.9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4.9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4.9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9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9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9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9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9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9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9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9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9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9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9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9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9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9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9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9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9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9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9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9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9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9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9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9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9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9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9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9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9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9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9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9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9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9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9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9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9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9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9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9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9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9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9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9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9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9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9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9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9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9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9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9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9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9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9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9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9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9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9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9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9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9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9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9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9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9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9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9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9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9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9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9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9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9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9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9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9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9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9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9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9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9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9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9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9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9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9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9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9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9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9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9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9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9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9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9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9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9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9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9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9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9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9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9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9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9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9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9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9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9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9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9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9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9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9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9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9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9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9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9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9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9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9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9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9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9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9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9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9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9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9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9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9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9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9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9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9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9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9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9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9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9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9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9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9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9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9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9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9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9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9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9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9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9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9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9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9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9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9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9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9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9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9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9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9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9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9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9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9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9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9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9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9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9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9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9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9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9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9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9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9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9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9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9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9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9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9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9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9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9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9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9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9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9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9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9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9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9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9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9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9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9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9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9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9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9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9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9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9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9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9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9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9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9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9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9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9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9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9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9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9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9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9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9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9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9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9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9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9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9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9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9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9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9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9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9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9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9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9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9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9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9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9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9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9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9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9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9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9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9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9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9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9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9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9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9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9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9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9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9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9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9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9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9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9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9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65517" customFormat="false" ht="14.95" hidden="false" customHeight="false" outlineLevel="0" collapsed="false">
      <c r="C65517" s="204" t="e">
        <f aca="false">((C65513/C65500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1:B31 P31:IV31 A34:B34 P34:IV34">
    <cfRule type="cellIs" priority="2" operator="lessThan" aboveAverage="0" equalAverage="0" bottom="0" percent="0" rank="0" text="" dxfId="0">
      <formula>0</formula>
    </cfRule>
  </conditionalFormatting>
  <conditionalFormatting sqref="C30:O3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5" activeCellId="0" sqref="A25"/>
    </sheetView>
  </sheetViews>
  <sheetFormatPr defaultColWidth="10.9921875" defaultRowHeight="14.9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1.5"/>
    <col collapsed="false" customWidth="true" hidden="false" outlineLevel="0" max="5" min="5" style="51" width="11.37"/>
    <col collapsed="false" customWidth="true" hidden="false" outlineLevel="0" max="7" min="6" style="51" width="9.99"/>
    <col collapsed="false" customWidth="true" hidden="false" outlineLevel="0" max="9" min="8" style="51" width="9.61"/>
    <col collapsed="false" customWidth="true" hidden="false" outlineLevel="0" max="10" min="10" style="51" width="10.37"/>
    <col collapsed="false" customWidth="true" hidden="false" outlineLevel="0" max="11" min="11" style="51" width="8.99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75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75" hidden="false" customHeight="true" outlineLevel="0" collapsed="false"/>
    <row r="4" customFormat="false" ht="13.95" hidden="false" customHeight="true" outlineLevel="0" collapsed="false">
      <c r="A4" s="53" t="s">
        <v>9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7" hidden="false" customHeight="true" outlineLevel="0" collapsed="false">
      <c r="A7" s="57"/>
      <c r="B7" s="58"/>
      <c r="C7" s="59" t="s">
        <v>68</v>
      </c>
      <c r="D7" s="59"/>
      <c r="E7" s="59"/>
      <c r="F7" s="72" t="s">
        <v>69</v>
      </c>
      <c r="G7" s="72"/>
      <c r="H7" s="72"/>
      <c r="I7" s="72"/>
      <c r="J7" s="72"/>
      <c r="K7" s="72"/>
      <c r="L7" s="72"/>
      <c r="M7" s="72"/>
      <c r="N7" s="72"/>
      <c r="O7" s="61" t="s">
        <v>70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72"/>
      <c r="G8" s="72"/>
      <c r="H8" s="72"/>
      <c r="I8" s="72"/>
      <c r="J8" s="72"/>
      <c r="K8" s="72"/>
      <c r="L8" s="72"/>
      <c r="M8" s="72"/>
      <c r="N8" s="72"/>
      <c r="O8" s="61"/>
    </row>
    <row r="9" customFormat="false" ht="21.75" hidden="false" customHeight="true" outlineLevel="0" collapsed="false">
      <c r="A9" s="67" t="s">
        <v>71</v>
      </c>
      <c r="B9" s="67"/>
      <c r="C9" s="68" t="s">
        <v>72</v>
      </c>
      <c r="D9" s="69" t="s">
        <v>73</v>
      </c>
      <c r="E9" s="70" t="s">
        <v>74</v>
      </c>
      <c r="F9" s="71" t="s">
        <v>72</v>
      </c>
      <c r="G9" s="71"/>
      <c r="H9" s="71"/>
      <c r="I9" s="59" t="s">
        <v>73</v>
      </c>
      <c r="J9" s="59"/>
      <c r="K9" s="59"/>
      <c r="L9" s="72" t="s">
        <v>75</v>
      </c>
      <c r="M9" s="72"/>
      <c r="N9" s="72"/>
      <c r="O9" s="61"/>
    </row>
    <row r="10" s="80" customFormat="true" ht="19.2" hidden="false" customHeight="true" outlineLevel="0" collapsed="false">
      <c r="A10" s="73"/>
      <c r="B10" s="74"/>
      <c r="C10" s="68"/>
      <c r="D10" s="69"/>
      <c r="E10" s="70"/>
      <c r="F10" s="75" t="s">
        <v>100</v>
      </c>
      <c r="G10" s="76" t="s">
        <v>101</v>
      </c>
      <c r="H10" s="77" t="s">
        <v>74</v>
      </c>
      <c r="I10" s="75" t="s">
        <v>100</v>
      </c>
      <c r="J10" s="76" t="s">
        <v>101</v>
      </c>
      <c r="K10" s="78" t="s">
        <v>74</v>
      </c>
      <c r="L10" s="75" t="s">
        <v>100</v>
      </c>
      <c r="M10" s="79" t="s">
        <v>101</v>
      </c>
      <c r="N10" s="205" t="s">
        <v>74</v>
      </c>
      <c r="O10" s="61"/>
    </row>
    <row r="11" s="95" customFormat="true" ht="19.2" hidden="false" customHeight="true" outlineLevel="0" collapsed="false">
      <c r="A11" s="81" t="n">
        <v>2012</v>
      </c>
      <c r="B11" s="82" t="s">
        <v>78</v>
      </c>
      <c r="C11" s="83" t="n">
        <v>9210.11</v>
      </c>
      <c r="D11" s="84" t="n">
        <v>1039.066</v>
      </c>
      <c r="E11" s="85" t="n">
        <f aca="false">D11+C11</f>
        <v>10249.176</v>
      </c>
      <c r="F11" s="83" t="n">
        <v>25396.219</v>
      </c>
      <c r="G11" s="86" t="n">
        <v>14189.632</v>
      </c>
      <c r="H11" s="87" t="n">
        <f aca="false">G11+F11</f>
        <v>39585.851</v>
      </c>
      <c r="I11" s="88" t="n">
        <v>2258.958</v>
      </c>
      <c r="J11" s="89" t="n">
        <v>545.338</v>
      </c>
      <c r="K11" s="90" t="n">
        <f aca="false">J11+I11</f>
        <v>2804.296</v>
      </c>
      <c r="L11" s="91" t="n">
        <f aca="false">I11+F11</f>
        <v>27655.177</v>
      </c>
      <c r="M11" s="92" t="n">
        <f aca="false">J11+G11</f>
        <v>14734.97</v>
      </c>
      <c r="N11" s="93" t="n">
        <f aca="false">K11+H11</f>
        <v>42390.147</v>
      </c>
      <c r="O11" s="94" t="n">
        <f aca="false">N11+E11</f>
        <v>52639.323</v>
      </c>
    </row>
    <row r="12" customFormat="false" ht="19.2" hidden="false" customHeight="true" outlineLevel="0" collapsed="false">
      <c r="A12" s="81"/>
      <c r="B12" s="82" t="s">
        <v>79</v>
      </c>
      <c r="C12" s="96" t="n">
        <v>9720.685</v>
      </c>
      <c r="D12" s="97" t="n">
        <v>1309.305</v>
      </c>
      <c r="E12" s="98" t="n">
        <f aca="false">D12+C12</f>
        <v>11029.99</v>
      </c>
      <c r="F12" s="96" t="n">
        <v>26289.17</v>
      </c>
      <c r="G12" s="99" t="n">
        <v>15899.264</v>
      </c>
      <c r="H12" s="100" t="n">
        <f aca="false">G12+F12</f>
        <v>42188.434</v>
      </c>
      <c r="I12" s="101" t="n">
        <v>2191.698</v>
      </c>
      <c r="J12" s="102" t="n">
        <v>1736.907</v>
      </c>
      <c r="K12" s="103" t="n">
        <f aca="false">J12+I12</f>
        <v>3928.605</v>
      </c>
      <c r="L12" s="104" t="n">
        <f aca="false">I12+F12</f>
        <v>28480.868</v>
      </c>
      <c r="M12" s="105" t="n">
        <f aca="false">J12+G12</f>
        <v>17636.171</v>
      </c>
      <c r="N12" s="106" t="n">
        <f aca="false">K12+H12</f>
        <v>46117.039</v>
      </c>
      <c r="O12" s="107" t="n">
        <f aca="false">N12+E12</f>
        <v>57147.029</v>
      </c>
    </row>
    <row r="13" customFormat="false" ht="19.2" hidden="false" customHeight="true" outlineLevel="0" collapsed="false">
      <c r="A13" s="81"/>
      <c r="B13" s="82" t="s">
        <v>80</v>
      </c>
      <c r="C13" s="96" t="n">
        <v>11697.127</v>
      </c>
      <c r="D13" s="97" t="n">
        <v>1510.874</v>
      </c>
      <c r="E13" s="98" t="n">
        <f aca="false">D13+C13</f>
        <v>13208.001</v>
      </c>
      <c r="F13" s="96" t="n">
        <v>25006.33</v>
      </c>
      <c r="G13" s="99" t="n">
        <v>18303.338</v>
      </c>
      <c r="H13" s="100" t="n">
        <f aca="false">G13+F13</f>
        <v>43309.668</v>
      </c>
      <c r="I13" s="104" t="n">
        <v>2734.741</v>
      </c>
      <c r="J13" s="102" t="n">
        <v>1962.816</v>
      </c>
      <c r="K13" s="103" t="n">
        <f aca="false">J13+I13</f>
        <v>4697.557</v>
      </c>
      <c r="L13" s="104" t="n">
        <f aca="false">I13+F13</f>
        <v>27741.071</v>
      </c>
      <c r="M13" s="105" t="n">
        <f aca="false">J13+G13</f>
        <v>20266.154</v>
      </c>
      <c r="N13" s="106" t="n">
        <f aca="false">K13+H13</f>
        <v>48007.225</v>
      </c>
      <c r="O13" s="107" t="n">
        <f aca="false">N13+E13</f>
        <v>61215.226</v>
      </c>
    </row>
    <row r="14" customFormat="false" ht="19.2" hidden="false" customHeight="true" outlineLevel="0" collapsed="false">
      <c r="A14" s="81"/>
      <c r="B14" s="82" t="s">
        <v>81</v>
      </c>
      <c r="C14" s="96" t="n">
        <v>9890.866</v>
      </c>
      <c r="D14" s="97" t="n">
        <v>1125.849</v>
      </c>
      <c r="E14" s="98" t="n">
        <f aca="false">D14+C14</f>
        <v>11016.715</v>
      </c>
      <c r="F14" s="96" t="n">
        <v>29797.279</v>
      </c>
      <c r="G14" s="99" t="n">
        <v>16720.779</v>
      </c>
      <c r="H14" s="100" t="n">
        <f aca="false">G14+F14</f>
        <v>46518.058</v>
      </c>
      <c r="I14" s="101" t="n">
        <v>2954.029</v>
      </c>
      <c r="J14" s="102" t="n">
        <v>1660.385</v>
      </c>
      <c r="K14" s="103" t="n">
        <f aca="false">J14+I14</f>
        <v>4614.414</v>
      </c>
      <c r="L14" s="104" t="n">
        <f aca="false">I14+F14</f>
        <v>32751.308</v>
      </c>
      <c r="M14" s="105" t="n">
        <f aca="false">J14+G14</f>
        <v>18381.164</v>
      </c>
      <c r="N14" s="106" t="n">
        <f aca="false">K14+H14</f>
        <v>51132.472</v>
      </c>
      <c r="O14" s="107" t="n">
        <f aca="false">N14+E14</f>
        <v>62149.187</v>
      </c>
    </row>
    <row r="15" s="95" customFormat="true" ht="19.2" hidden="false" customHeight="true" outlineLevel="0" collapsed="false">
      <c r="A15" s="81"/>
      <c r="B15" s="82" t="s">
        <v>82</v>
      </c>
      <c r="C15" s="96" t="n">
        <v>11143.579</v>
      </c>
      <c r="D15" s="97" t="n">
        <v>1192.421</v>
      </c>
      <c r="E15" s="98" t="n">
        <f aca="false">D15+C15</f>
        <v>12336</v>
      </c>
      <c r="F15" s="96" t="n">
        <v>30724.054</v>
      </c>
      <c r="G15" s="99" t="n">
        <v>17723.576</v>
      </c>
      <c r="H15" s="100" t="n">
        <f aca="false">G15+F15</f>
        <v>48447.63</v>
      </c>
      <c r="I15" s="101" t="n">
        <v>2706.586</v>
      </c>
      <c r="J15" s="102" t="n">
        <v>1619.652</v>
      </c>
      <c r="K15" s="103" t="n">
        <f aca="false">J15+I15</f>
        <v>4326.238</v>
      </c>
      <c r="L15" s="104" t="n">
        <f aca="false">I15+F15</f>
        <v>33430.64</v>
      </c>
      <c r="M15" s="105" t="n">
        <f aca="false">J15+G15</f>
        <v>19343.228</v>
      </c>
      <c r="N15" s="106" t="n">
        <f aca="false">K15+H15</f>
        <v>52773.868</v>
      </c>
      <c r="O15" s="107" t="n">
        <f aca="false">N15+E15</f>
        <v>65109.868</v>
      </c>
    </row>
    <row r="16" s="109" customFormat="true" ht="19.2" hidden="false" customHeight="true" outlineLevel="0" collapsed="false">
      <c r="A16" s="81"/>
      <c r="B16" s="108" t="s">
        <v>83</v>
      </c>
      <c r="C16" s="96" t="n">
        <v>10325.542</v>
      </c>
      <c r="D16" s="97" t="n">
        <v>1139.554</v>
      </c>
      <c r="E16" s="98" t="n">
        <f aca="false">D16+C16</f>
        <v>11465.096</v>
      </c>
      <c r="F16" s="96" t="n">
        <v>23430.658</v>
      </c>
      <c r="G16" s="99" t="n">
        <v>16463.131</v>
      </c>
      <c r="H16" s="100" t="n">
        <f aca="false">G16+F16</f>
        <v>39893.789</v>
      </c>
      <c r="I16" s="101" t="n">
        <v>2708.963</v>
      </c>
      <c r="J16" s="102" t="n">
        <v>2104.312</v>
      </c>
      <c r="K16" s="103" t="n">
        <f aca="false">J16+I16</f>
        <v>4813.275</v>
      </c>
      <c r="L16" s="104" t="n">
        <f aca="false">I16+F16</f>
        <v>26139.621</v>
      </c>
      <c r="M16" s="105" t="n">
        <f aca="false">J16+G16</f>
        <v>18567.443</v>
      </c>
      <c r="N16" s="106" t="n">
        <f aca="false">K16+H16</f>
        <v>44707.064</v>
      </c>
      <c r="O16" s="107" t="n">
        <f aca="false">N16+E16</f>
        <v>56172.16</v>
      </c>
    </row>
    <row r="17" s="110" customFormat="true" ht="19.2" hidden="false" customHeight="true" outlineLevel="0" collapsed="false">
      <c r="A17" s="81"/>
      <c r="B17" s="82" t="s">
        <v>84</v>
      </c>
      <c r="C17" s="96" t="n">
        <v>10297.996</v>
      </c>
      <c r="D17" s="97" t="n">
        <v>1229.76</v>
      </c>
      <c r="E17" s="98" t="n">
        <f aca="false">D17+C17</f>
        <v>11527.756</v>
      </c>
      <c r="F17" s="96" t="n">
        <v>21666.458</v>
      </c>
      <c r="G17" s="99" t="n">
        <v>14737.719</v>
      </c>
      <c r="H17" s="100" t="n">
        <f aca="false">G17+F17</f>
        <v>36404.177</v>
      </c>
      <c r="I17" s="101" t="n">
        <v>2660.771</v>
      </c>
      <c r="J17" s="102" t="n">
        <v>2416.127</v>
      </c>
      <c r="K17" s="103" t="n">
        <f aca="false">J17+I17</f>
        <v>5076.898</v>
      </c>
      <c r="L17" s="104" t="n">
        <f aca="false">I17+F17</f>
        <v>24327.229</v>
      </c>
      <c r="M17" s="105" t="n">
        <f aca="false">J17+G17</f>
        <v>17153.846</v>
      </c>
      <c r="N17" s="106" t="n">
        <f aca="false">K17+H17</f>
        <v>41481.075</v>
      </c>
      <c r="O17" s="107" t="n">
        <f aca="false">N17+E17</f>
        <v>53008.831</v>
      </c>
    </row>
    <row r="18" s="111" customFormat="true" ht="19.2" hidden="false" customHeight="true" outlineLevel="0" collapsed="false">
      <c r="A18" s="81"/>
      <c r="B18" s="82" t="s">
        <v>85</v>
      </c>
      <c r="C18" s="96" t="n">
        <v>9764.418</v>
      </c>
      <c r="D18" s="97" t="n">
        <v>1549.988</v>
      </c>
      <c r="E18" s="98" t="n">
        <f aca="false">D18+C18</f>
        <v>11314.406</v>
      </c>
      <c r="F18" s="96" t="n">
        <v>24852.113</v>
      </c>
      <c r="G18" s="99" t="n">
        <v>16805.007</v>
      </c>
      <c r="H18" s="100" t="n">
        <f aca="false">G18+F18</f>
        <v>41657.12</v>
      </c>
      <c r="I18" s="101" t="n">
        <v>2429.896</v>
      </c>
      <c r="J18" s="102" t="n">
        <v>2544.995</v>
      </c>
      <c r="K18" s="103" t="n">
        <f aca="false">J18+I18</f>
        <v>4974.891</v>
      </c>
      <c r="L18" s="104" t="n">
        <f aca="false">I18+F18</f>
        <v>27282.009</v>
      </c>
      <c r="M18" s="105" t="n">
        <f aca="false">J18+G18</f>
        <v>19350.002</v>
      </c>
      <c r="N18" s="106" t="n">
        <f aca="false">K18+H18</f>
        <v>46632.011</v>
      </c>
      <c r="O18" s="107" t="n">
        <f aca="false">N18+E18</f>
        <v>57946.417</v>
      </c>
    </row>
    <row r="19" customFormat="false" ht="19.2" hidden="false" customHeight="true" outlineLevel="0" collapsed="false">
      <c r="A19" s="81"/>
      <c r="B19" s="82" t="s">
        <v>86</v>
      </c>
      <c r="C19" s="96" t="n">
        <v>9757.756</v>
      </c>
      <c r="D19" s="97" t="n">
        <v>1184.68</v>
      </c>
      <c r="E19" s="98" t="n">
        <f aca="false">D19+C19</f>
        <v>10942.436</v>
      </c>
      <c r="F19" s="96" t="n">
        <v>24181.383</v>
      </c>
      <c r="G19" s="99" t="n">
        <v>19256.211</v>
      </c>
      <c r="H19" s="100" t="n">
        <f aca="false">G19+F19</f>
        <v>43437.594</v>
      </c>
      <c r="I19" s="101" t="n">
        <v>3007.293</v>
      </c>
      <c r="J19" s="102" t="n">
        <v>1811.148</v>
      </c>
      <c r="K19" s="103" t="n">
        <f aca="false">J19+I19</f>
        <v>4818.441</v>
      </c>
      <c r="L19" s="104" t="n">
        <f aca="false">I19+F19</f>
        <v>27188.676</v>
      </c>
      <c r="M19" s="105" t="n">
        <f aca="false">J19+G19</f>
        <v>21067.359</v>
      </c>
      <c r="N19" s="106" t="n">
        <f aca="false">K19+H19</f>
        <v>48256.035</v>
      </c>
      <c r="O19" s="107" t="n">
        <f aca="false">N19+E19</f>
        <v>59198.471</v>
      </c>
    </row>
    <row r="20" s="112" customFormat="true" ht="19.2" hidden="false" customHeight="true" outlineLevel="0" collapsed="false">
      <c r="A20" s="81"/>
      <c r="B20" s="82" t="s">
        <v>87</v>
      </c>
      <c r="C20" s="96" t="n">
        <v>11058.369</v>
      </c>
      <c r="D20" s="97" t="n">
        <v>1354.823</v>
      </c>
      <c r="E20" s="98" t="n">
        <f aca="false">D20+C20</f>
        <v>12413.192</v>
      </c>
      <c r="F20" s="96" t="n">
        <v>26151.775</v>
      </c>
      <c r="G20" s="99" t="n">
        <v>17573.395</v>
      </c>
      <c r="H20" s="100" t="n">
        <f aca="false">G20+F20</f>
        <v>43725.17</v>
      </c>
      <c r="I20" s="101" t="n">
        <v>2969.441</v>
      </c>
      <c r="J20" s="102" t="n">
        <v>2118.289</v>
      </c>
      <c r="K20" s="103" t="n">
        <f aca="false">J20+I20</f>
        <v>5087.73</v>
      </c>
      <c r="L20" s="104" t="n">
        <f aca="false">I20+F20</f>
        <v>29121.216</v>
      </c>
      <c r="M20" s="105" t="n">
        <f aca="false">J20+G20</f>
        <v>19691.684</v>
      </c>
      <c r="N20" s="106" t="n">
        <f aca="false">K20+H20</f>
        <v>48812.9</v>
      </c>
      <c r="O20" s="107" t="n">
        <f aca="false">N20+E20</f>
        <v>61226.092</v>
      </c>
    </row>
    <row r="21" s="113" customFormat="true" ht="19.2" hidden="false" customHeight="true" outlineLevel="0" collapsed="false">
      <c r="A21" s="81"/>
      <c r="B21" s="82" t="s">
        <v>88</v>
      </c>
      <c r="C21" s="96" t="n">
        <v>11508.783</v>
      </c>
      <c r="D21" s="97" t="n">
        <v>1266.376</v>
      </c>
      <c r="E21" s="98" t="n">
        <f aca="false">D21+C21</f>
        <v>12775.159</v>
      </c>
      <c r="F21" s="96" t="n">
        <v>26033.407</v>
      </c>
      <c r="G21" s="99" t="n">
        <v>20599.597</v>
      </c>
      <c r="H21" s="100" t="n">
        <f aca="false">G21+F21</f>
        <v>46633.004</v>
      </c>
      <c r="I21" s="101" t="n">
        <v>1906.118</v>
      </c>
      <c r="J21" s="102" t="n">
        <v>1549.651</v>
      </c>
      <c r="K21" s="103" t="n">
        <f aca="false">J21+I21</f>
        <v>3455.769</v>
      </c>
      <c r="L21" s="104" t="n">
        <f aca="false">I21+F21</f>
        <v>27939.525</v>
      </c>
      <c r="M21" s="105" t="n">
        <f aca="false">J21+G21</f>
        <v>22149.248</v>
      </c>
      <c r="N21" s="106" t="n">
        <f aca="false">K21+H21</f>
        <v>50088.773</v>
      </c>
      <c r="O21" s="107" t="n">
        <f aca="false">N21+E21</f>
        <v>62863.932</v>
      </c>
    </row>
    <row r="22" customFormat="false" ht="19.2" hidden="false" customHeight="true" outlineLevel="0" collapsed="false">
      <c r="A22" s="81"/>
      <c r="B22" s="82" t="s">
        <v>89</v>
      </c>
      <c r="C22" s="96" t="n">
        <v>12160.972</v>
      </c>
      <c r="D22" s="97" t="n">
        <v>1509.91</v>
      </c>
      <c r="E22" s="98" t="n">
        <f aca="false">D22+C22</f>
        <v>13670.882</v>
      </c>
      <c r="F22" s="96" t="n">
        <v>26428.444</v>
      </c>
      <c r="G22" s="99" t="n">
        <v>20319.513</v>
      </c>
      <c r="H22" s="100" t="n">
        <f aca="false">G22+F22</f>
        <v>46747.957</v>
      </c>
      <c r="I22" s="101" t="n">
        <v>2167.152</v>
      </c>
      <c r="J22" s="102" t="n">
        <v>1745.642</v>
      </c>
      <c r="K22" s="103" t="n">
        <f aca="false">J22+I22</f>
        <v>3912.794</v>
      </c>
      <c r="L22" s="104" t="n">
        <f aca="false">I22+F22</f>
        <v>28595.596</v>
      </c>
      <c r="M22" s="105" t="n">
        <f aca="false">J22+G22</f>
        <v>22065.155</v>
      </c>
      <c r="N22" s="106" t="n">
        <f aca="false">K22+H22</f>
        <v>50660.751</v>
      </c>
      <c r="O22" s="107" t="n">
        <f aca="false">N22+E22</f>
        <v>64331.633</v>
      </c>
    </row>
    <row r="23" customFormat="false" ht="3.75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" hidden="false" customHeight="true" outlineLevel="0" collapsed="false">
      <c r="A24" s="127" t="n">
        <v>2013</v>
      </c>
      <c r="B24" s="128" t="s">
        <v>78</v>
      </c>
      <c r="C24" s="96" t="n">
        <v>9804.539</v>
      </c>
      <c r="D24" s="97" t="n">
        <v>1151.37</v>
      </c>
      <c r="E24" s="98" t="n">
        <f aca="false">D24+C24</f>
        <v>10955.909</v>
      </c>
      <c r="F24" s="129" t="n">
        <v>27487.991</v>
      </c>
      <c r="G24" s="99" t="n">
        <v>15208.327</v>
      </c>
      <c r="H24" s="100" t="n">
        <f aca="false">G24+F24</f>
        <v>42696.318</v>
      </c>
      <c r="I24" s="101" t="n">
        <v>3909.543</v>
      </c>
      <c r="J24" s="102" t="n">
        <v>1861.331</v>
      </c>
      <c r="K24" s="103" t="n">
        <f aca="false">J24+I24</f>
        <v>5770.874</v>
      </c>
      <c r="L24" s="104" t="n">
        <f aca="false">I24+F24</f>
        <v>31397.534</v>
      </c>
      <c r="M24" s="105" t="n">
        <f aca="false">J24+G24</f>
        <v>17069.658</v>
      </c>
      <c r="N24" s="106" t="n">
        <f aca="false">K24+H24</f>
        <v>48467.192</v>
      </c>
      <c r="O24" s="107" t="n">
        <f aca="false">N24+E24</f>
        <v>59423.101</v>
      </c>
    </row>
    <row r="25" customFormat="false" ht="19.9" hidden="false" customHeight="true" outlineLevel="0" collapsed="false">
      <c r="A25" s="127"/>
      <c r="B25" s="128" t="s">
        <v>79</v>
      </c>
      <c r="C25" s="96" t="n">
        <v>9939.676</v>
      </c>
      <c r="D25" s="97" t="n">
        <v>1286.931</v>
      </c>
      <c r="E25" s="98" t="n">
        <f aca="false">D25+C25</f>
        <v>11226.607</v>
      </c>
      <c r="F25" s="129" t="n">
        <v>27857.914</v>
      </c>
      <c r="G25" s="99" t="n">
        <v>15050.064</v>
      </c>
      <c r="H25" s="100" t="n">
        <f aca="false">G25+F25</f>
        <v>42907.978</v>
      </c>
      <c r="I25" s="101" t="n">
        <v>3371.753</v>
      </c>
      <c r="J25" s="102" t="n">
        <v>2178.482</v>
      </c>
      <c r="K25" s="103" t="n">
        <f aca="false">J25+I25</f>
        <v>5550.235</v>
      </c>
      <c r="L25" s="104" t="n">
        <f aca="false">I25+F25</f>
        <v>31229.667</v>
      </c>
      <c r="M25" s="105" t="n">
        <f aca="false">J25+G25</f>
        <v>17228.546</v>
      </c>
      <c r="N25" s="106" t="n">
        <f aca="false">K25+H25</f>
        <v>48458.213</v>
      </c>
      <c r="O25" s="107" t="n">
        <f aca="false">N25+E25</f>
        <v>59684.82</v>
      </c>
    </row>
    <row r="26" customFormat="false" ht="19.9" hidden="false" customHeight="true" outlineLevel="0" collapsed="false">
      <c r="A26" s="127"/>
      <c r="B26" s="128" t="s">
        <v>80</v>
      </c>
      <c r="C26" s="96" t="n">
        <v>10024.577</v>
      </c>
      <c r="D26" s="97" t="n">
        <v>1071.922</v>
      </c>
      <c r="E26" s="98" t="n">
        <f aca="false">D26+C26</f>
        <v>11096.499</v>
      </c>
      <c r="F26" s="129" t="n">
        <v>24785.476</v>
      </c>
      <c r="G26" s="99" t="n">
        <v>15882.218</v>
      </c>
      <c r="H26" s="100" t="n">
        <f aca="false">G26+F26</f>
        <v>40667.694</v>
      </c>
      <c r="I26" s="101" t="n">
        <v>3305.784</v>
      </c>
      <c r="J26" s="102" t="n">
        <v>2031.032</v>
      </c>
      <c r="K26" s="103" t="n">
        <f aca="false">J26+I26</f>
        <v>5336.816</v>
      </c>
      <c r="L26" s="104" t="n">
        <f aca="false">I26+F26</f>
        <v>28091.26</v>
      </c>
      <c r="M26" s="105" t="n">
        <f aca="false">J26+G26</f>
        <v>17913.25</v>
      </c>
      <c r="N26" s="106" t="n">
        <f aca="false">K26+H26</f>
        <v>46004.51</v>
      </c>
      <c r="O26" s="107" t="n">
        <f aca="false">N26+E26</f>
        <v>57101.009</v>
      </c>
    </row>
    <row r="27" customFormat="false" ht="18" hidden="false" customHeight="true" outlineLevel="0" collapsed="false">
      <c r="A27" s="130" t="s">
        <v>90</v>
      </c>
      <c r="B27" s="131"/>
      <c r="C27" s="119"/>
      <c r="D27" s="120"/>
      <c r="E27" s="132"/>
      <c r="F27" s="119"/>
      <c r="G27" s="120"/>
      <c r="H27" s="122"/>
      <c r="I27" s="119"/>
      <c r="J27" s="120"/>
      <c r="K27" s="122"/>
      <c r="L27" s="123"/>
      <c r="M27" s="124"/>
      <c r="N27" s="125"/>
      <c r="O27" s="126"/>
    </row>
    <row r="28" customFormat="false" ht="18" hidden="false" customHeight="true" outlineLevel="0" collapsed="false">
      <c r="A28" s="133" t="s">
        <v>91</v>
      </c>
      <c r="B28" s="134"/>
      <c r="C28" s="96" t="n">
        <f aca="false">SUM(C11:C13)</f>
        <v>30627.922</v>
      </c>
      <c r="D28" s="99" t="n">
        <f aca="false">SUM(D11:D13)</f>
        <v>3859.245</v>
      </c>
      <c r="E28" s="135" t="n">
        <f aca="false">SUM(E11:E13)</f>
        <v>34487.167</v>
      </c>
      <c r="F28" s="96" t="n">
        <f aca="false">SUM(F11:F13)</f>
        <v>76691.719</v>
      </c>
      <c r="G28" s="99" t="n">
        <f aca="false">SUM(G11:G13)</f>
        <v>48392.234</v>
      </c>
      <c r="H28" s="136" t="n">
        <f aca="false">SUM(H11:H13)</f>
        <v>125083.953</v>
      </c>
      <c r="I28" s="96" t="n">
        <f aca="false">SUM(I11:I13)</f>
        <v>7185.397</v>
      </c>
      <c r="J28" s="99" t="n">
        <f aca="false">SUM(J11:J13)</f>
        <v>4245.061</v>
      </c>
      <c r="K28" s="136" t="n">
        <f aca="false">SUM(K11:K13)</f>
        <v>11430.458</v>
      </c>
      <c r="L28" s="96" t="n">
        <f aca="false">SUM(L11:L13)</f>
        <v>83877.116</v>
      </c>
      <c r="M28" s="137" t="n">
        <f aca="false">SUM(M11:M13)</f>
        <v>52637.295</v>
      </c>
      <c r="N28" s="138" t="n">
        <f aca="false">SUM(N11:N13)</f>
        <v>136514.411</v>
      </c>
      <c r="O28" s="139" t="n">
        <f aca="false">SUM(O11:O13)</f>
        <v>171001.578</v>
      </c>
    </row>
    <row r="29" customFormat="false" ht="18" hidden="false" customHeight="true" outlineLevel="0" collapsed="false">
      <c r="A29" s="133" t="s">
        <v>92</v>
      </c>
      <c r="B29" s="134"/>
      <c r="C29" s="140" t="n">
        <f aca="false">SUM(C24:C26)</f>
        <v>29768.792</v>
      </c>
      <c r="D29" s="141" t="n">
        <f aca="false">SUM(D24:D26)</f>
        <v>3510.223</v>
      </c>
      <c r="E29" s="142" t="n">
        <f aca="false">SUM(E24:E26)</f>
        <v>33279.015</v>
      </c>
      <c r="F29" s="143" t="n">
        <f aca="false">SUM(F24:F26)</f>
        <v>80131.381</v>
      </c>
      <c r="G29" s="141" t="n">
        <f aca="false">SUM(G24:G26)</f>
        <v>46140.609</v>
      </c>
      <c r="H29" s="144" t="n">
        <f aca="false">SUM(H24:H26)</f>
        <v>126271.99</v>
      </c>
      <c r="I29" s="143" t="n">
        <f aca="false">SUM(I24:I26)</f>
        <v>10587.08</v>
      </c>
      <c r="J29" s="141" t="n">
        <f aca="false">SUM(J24:J26)</f>
        <v>6070.845</v>
      </c>
      <c r="K29" s="144" t="n">
        <f aca="false">SUM(K24:K26)</f>
        <v>16657.925</v>
      </c>
      <c r="L29" s="143" t="n">
        <f aca="false">SUM(L24:L26)</f>
        <v>90718.461</v>
      </c>
      <c r="M29" s="145" t="n">
        <f aca="false">SUM(M24:M26)</f>
        <v>52211.454</v>
      </c>
      <c r="N29" s="146" t="n">
        <f aca="false">SUM(N24:N26)</f>
        <v>142929.915</v>
      </c>
      <c r="O29" s="147" t="n">
        <f aca="false">SUM(O24:O26)</f>
        <v>176208.93</v>
      </c>
    </row>
    <row r="30" customFormat="false" ht="17.15" hidden="false" customHeight="true" outlineLevel="0" collapsed="false">
      <c r="A30" s="148" t="s">
        <v>93</v>
      </c>
      <c r="B30" s="131"/>
      <c r="C30" s="119"/>
      <c r="D30" s="120"/>
      <c r="E30" s="149"/>
      <c r="F30" s="119"/>
      <c r="G30" s="120"/>
      <c r="H30" s="121"/>
      <c r="I30" s="119"/>
      <c r="J30" s="120"/>
      <c r="K30" s="122"/>
      <c r="L30" s="123"/>
      <c r="M30" s="124"/>
      <c r="N30" s="150"/>
      <c r="O30" s="126"/>
    </row>
    <row r="31" customFormat="false" ht="17.15" hidden="false" customHeight="true" outlineLevel="0" collapsed="false">
      <c r="A31" s="133" t="s">
        <v>94</v>
      </c>
      <c r="B31" s="151"/>
      <c r="C31" s="152" t="n">
        <f aca="false">(C26/C13-1)*100</f>
        <v>-14.2988102976057</v>
      </c>
      <c r="D31" s="153" t="n">
        <f aca="false">(D26/D13-1)*100</f>
        <v>-29.0528528520578</v>
      </c>
      <c r="E31" s="154" t="n">
        <f aca="false">(E26/E13-1)*100</f>
        <v>-15.9865372511709</v>
      </c>
      <c r="F31" s="152" t="n">
        <f aca="false">(F26/F13-1)*100</f>
        <v>-0.883192375690445</v>
      </c>
      <c r="G31" s="155" t="n">
        <f aca="false">(G26/G13-1)*100</f>
        <v>-13.227751134793</v>
      </c>
      <c r="H31" s="156" t="n">
        <f aca="false">(H26/H13-1)*100</f>
        <v>-6.10019453393177</v>
      </c>
      <c r="I31" s="157" t="n">
        <f aca="false">(I26/I13-1)*100</f>
        <v>20.8810633255581</v>
      </c>
      <c r="J31" s="153" t="n">
        <f aca="false">(J26/J13-1)*100</f>
        <v>3.47541491408263</v>
      </c>
      <c r="K31" s="158" t="n">
        <f aca="false">(K26/K13-1)*100</f>
        <v>13.6083287547123</v>
      </c>
      <c r="L31" s="157" t="n">
        <f aca="false">(L26/L13-1)*100</f>
        <v>1.2623485228815</v>
      </c>
      <c r="M31" s="159" t="n">
        <f aca="false">(M26/M13-1)*100</f>
        <v>-11.610017371821</v>
      </c>
      <c r="N31" s="160" t="n">
        <f aca="false">(N26/N13-1)*100</f>
        <v>-4.1716949896604</v>
      </c>
      <c r="O31" s="161" t="n">
        <f aca="false">(O26/O13-1)*100</f>
        <v>-6.72090469779531</v>
      </c>
    </row>
    <row r="32" customFormat="false" ht="7.85" hidden="false" customHeight="true" outlineLevel="0" collapsed="false">
      <c r="A32" s="162"/>
      <c r="B32" s="163"/>
      <c r="C32" s="164"/>
      <c r="D32" s="165"/>
      <c r="E32" s="166"/>
      <c r="F32" s="167"/>
      <c r="G32" s="168"/>
      <c r="H32" s="169"/>
      <c r="I32" s="167"/>
      <c r="J32" s="168"/>
      <c r="K32" s="170"/>
      <c r="L32" s="167"/>
      <c r="M32" s="171"/>
      <c r="N32" s="172"/>
      <c r="O32" s="173"/>
    </row>
    <row r="33" customFormat="false" ht="17.15" hidden="false" customHeight="true" outlineLevel="0" collapsed="false">
      <c r="A33" s="174" t="s">
        <v>95</v>
      </c>
      <c r="B33" s="175"/>
      <c r="C33" s="176"/>
      <c r="D33" s="177"/>
      <c r="E33" s="178"/>
      <c r="F33" s="179"/>
      <c r="G33" s="180"/>
      <c r="H33" s="181"/>
      <c r="I33" s="179"/>
      <c r="J33" s="180"/>
      <c r="K33" s="182"/>
      <c r="L33" s="179"/>
      <c r="M33" s="183"/>
      <c r="N33" s="184"/>
      <c r="O33" s="185"/>
    </row>
    <row r="34" customFormat="false" ht="17.15" hidden="false" customHeight="true" outlineLevel="0" collapsed="false">
      <c r="A34" s="186" t="s">
        <v>96</v>
      </c>
      <c r="B34" s="187"/>
      <c r="C34" s="188" t="n">
        <f aca="false">(C29/C28-1)*100</f>
        <v>-2.80505481240294</v>
      </c>
      <c r="D34" s="189" t="n">
        <f aca="false">(D29/D28-1)*100</f>
        <v>-9.04378965315758</v>
      </c>
      <c r="E34" s="190" t="n">
        <f aca="false">(E29/E28-1)*100</f>
        <v>-3.50319294130488</v>
      </c>
      <c r="F34" s="188" t="n">
        <f aca="false">(F29/F28-1)*100</f>
        <v>4.48505007431117</v>
      </c>
      <c r="G34" s="191" t="n">
        <f aca="false">(G29/G28-1)*100</f>
        <v>-4.65286434182809</v>
      </c>
      <c r="H34" s="192" t="n">
        <f aca="false">(H29/H28-1)*100</f>
        <v>0.949791697101232</v>
      </c>
      <c r="I34" s="193" t="n">
        <f aca="false">(I29/I28-1)*100</f>
        <v>47.341615223209</v>
      </c>
      <c r="J34" s="189" t="n">
        <f aca="false">(J29/J28-1)*100</f>
        <v>43.0096057512483</v>
      </c>
      <c r="K34" s="194" t="n">
        <f aca="false">(K29/K28-1)*100</f>
        <v>45.7327869102008</v>
      </c>
      <c r="L34" s="193" t="n">
        <f aca="false">(L29/L28-1)*100</f>
        <v>8.15639035562454</v>
      </c>
      <c r="M34" s="195" t="n">
        <f aca="false">(M29/M28-1)*100</f>
        <v>-0.809010037464908</v>
      </c>
      <c r="N34" s="196" t="n">
        <f aca="false">(N29/N28-1)*100</f>
        <v>4.69950677954432</v>
      </c>
      <c r="O34" s="197" t="n">
        <f aca="false">(O29/O28-1)*100</f>
        <v>3.04520698633552</v>
      </c>
    </row>
    <row r="35" s="201" customFormat="true" ht="17.35" hidden="false" customHeight="true" outlineLevel="0" collapsed="false">
      <c r="A35" s="198" t="s">
        <v>97</v>
      </c>
      <c r="B35" s="199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</row>
    <row r="36" s="201" customFormat="true" ht="13.75" hidden="false" customHeight="true" outlineLevel="0" collapsed="false">
      <c r="A36" s="198" t="s">
        <v>98</v>
      </c>
    </row>
    <row r="37" customFormat="false" ht="14.9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</row>
    <row r="38" customFormat="false" ht="14.95" hidden="false" customHeight="false" outlineLevel="0" collapsed="false">
      <c r="A38" s="202"/>
      <c r="B38" s="202"/>
      <c r="C38" s="203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</row>
    <row r="39" customFormat="false" ht="14.95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</row>
    <row r="40" customFormat="false" ht="14.9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4.9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4.9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9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9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9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9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9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9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9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9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9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9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9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9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9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9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9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9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9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9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9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9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9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9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9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9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9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9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9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9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9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9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9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9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9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9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9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9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9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9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9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9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9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9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9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9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9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9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9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9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9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9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9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9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9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9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9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9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9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9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9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9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9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9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9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9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9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9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9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9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9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9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9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9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9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9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9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9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9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9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9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9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9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9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9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9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9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9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9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9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9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9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9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9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9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9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9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9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9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9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9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9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9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9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9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9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9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9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9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9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9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9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9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9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9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9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9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9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9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9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9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9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9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9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9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9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9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9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9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9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9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9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9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9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9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9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9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9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9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9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9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9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9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9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9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9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9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9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9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9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9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9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9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9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9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9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9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9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9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9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9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9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9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9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9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9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9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9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9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9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9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9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9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9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9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9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9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9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9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9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9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9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9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9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9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9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9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9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9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9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9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9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9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9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9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9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9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9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9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9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9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9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9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9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9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9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9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9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9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9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9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9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9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9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9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9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9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9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9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9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9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9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9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9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9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9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9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9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9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9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9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9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9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9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9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9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9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9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9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9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9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9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9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9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9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9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9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9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9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9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9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9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9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9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9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9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9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9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9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9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9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9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9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9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9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9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9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9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65517" customFormat="false" ht="14.95" hidden="false" customHeight="false" outlineLevel="0" collapsed="false">
      <c r="C65517" s="204" t="e">
        <f aca="false">((C65513/C65500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1:IV31 P34:IV34">
    <cfRule type="cellIs" priority="2" operator="lessThan" aboveAverage="0" equalAverage="0" bottom="0" percent="0" rank="0" text="" dxfId="3">
      <formula>0</formula>
    </cfRule>
  </conditionalFormatting>
  <conditionalFormatting sqref="C30:O34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1:B31 A34:B34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6" width="26.37"/>
    <col collapsed="false" customWidth="true" hidden="false" outlineLevel="0" max="2" min="2" style="206" width="10.12"/>
    <col collapsed="false" customWidth="true" hidden="false" outlineLevel="0" max="3" min="3" style="206" width="11.37"/>
    <col collapsed="false" customWidth="true" hidden="false" outlineLevel="0" max="4" min="4" style="206" width="9.99"/>
    <col collapsed="false" customWidth="true" hidden="false" outlineLevel="0" max="5" min="5" style="206" width="8.99"/>
    <col collapsed="false" customWidth="true" hidden="false" outlineLevel="0" max="6" min="6" style="206" width="10.25"/>
    <col collapsed="false" customWidth="true" hidden="false" outlineLevel="0" max="7" min="7" style="206" width="11.24"/>
    <col collapsed="false" customWidth="true" hidden="false" outlineLevel="0" max="8" min="8" style="206" width="10.37"/>
    <col collapsed="false" customWidth="true" hidden="false" outlineLevel="0" max="9" min="9" style="206" width="7.74"/>
    <col collapsed="false" customWidth="true" hidden="false" outlineLevel="0" max="11" min="10" style="206" width="11.24"/>
    <col collapsed="false" customWidth="true" hidden="false" outlineLevel="0" max="12" min="12" style="206" width="11.86"/>
    <col collapsed="false" customWidth="true" hidden="false" outlineLevel="0" max="13" min="13" style="206" width="8.87"/>
    <col collapsed="false" customWidth="true" hidden="false" outlineLevel="0" max="14" min="14" style="206" width="11.12"/>
    <col collapsed="false" customWidth="true" hidden="false" outlineLevel="0" max="15" min="15" style="206" width="10.99"/>
    <col collapsed="false" customWidth="true" hidden="false" outlineLevel="0" max="16" min="16" style="206" width="11.12"/>
    <col collapsed="false" customWidth="true" hidden="false" outlineLevel="0" max="17" min="17" style="206" width="7.74"/>
    <col collapsed="false" customWidth="false" hidden="false" outlineLevel="0" max="257" min="18" style="206" width="9.12"/>
  </cols>
  <sheetData>
    <row r="1" customFormat="false" ht="19.05" hidden="false" customHeight="false" outlineLevel="0" collapsed="false">
      <c r="N1" s="207" t="s">
        <v>54</v>
      </c>
      <c r="O1" s="207"/>
      <c r="P1" s="207"/>
      <c r="Q1" s="207"/>
    </row>
    <row r="2" customFormat="false" ht="7.85" hidden="false" customHeight="true" outlineLevel="0" collapsed="false"/>
    <row r="3" customFormat="false" ht="23.95" hidden="false" customHeight="true" outlineLevel="0" collapsed="false">
      <c r="A3" s="208" t="s">
        <v>10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</row>
    <row r="4" customFormat="false" ht="18.35" hidden="false" customHeight="true" outlineLevel="0" collapsed="false">
      <c r="A4" s="209" t="s">
        <v>4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</row>
    <row r="5" customFormat="false" ht="15.65" hidden="false" customHeight="true" outlineLevel="0" collapsed="false">
      <c r="A5" s="210" t="s">
        <v>103</v>
      </c>
      <c r="B5" s="211" t="s">
        <v>104</v>
      </c>
      <c r="C5" s="211"/>
      <c r="D5" s="211"/>
      <c r="E5" s="211"/>
      <c r="F5" s="211"/>
      <c r="G5" s="211"/>
      <c r="H5" s="211"/>
      <c r="I5" s="211"/>
      <c r="J5" s="212" t="s">
        <v>105</v>
      </c>
      <c r="K5" s="212"/>
      <c r="L5" s="212"/>
      <c r="M5" s="212"/>
      <c r="N5" s="212"/>
      <c r="O5" s="212"/>
      <c r="P5" s="212"/>
      <c r="Q5" s="212"/>
    </row>
    <row r="6" s="216" customFormat="true" ht="26.15" hidden="false" customHeight="true" outlineLevel="0" collapsed="false">
      <c r="A6" s="210"/>
      <c r="B6" s="213" t="s">
        <v>106</v>
      </c>
      <c r="C6" s="213"/>
      <c r="D6" s="213"/>
      <c r="E6" s="214" t="s">
        <v>107</v>
      </c>
      <c r="F6" s="213" t="s">
        <v>108</v>
      </c>
      <c r="G6" s="213"/>
      <c r="H6" s="213"/>
      <c r="I6" s="215" t="s">
        <v>109</v>
      </c>
      <c r="J6" s="213" t="s">
        <v>110</v>
      </c>
      <c r="K6" s="213"/>
      <c r="L6" s="213"/>
      <c r="M6" s="214" t="s">
        <v>107</v>
      </c>
      <c r="N6" s="213" t="s">
        <v>111</v>
      </c>
      <c r="O6" s="213"/>
      <c r="P6" s="213"/>
      <c r="Q6" s="214" t="s">
        <v>109</v>
      </c>
    </row>
    <row r="7" s="221" customFormat="true" ht="26.5" hidden="false" customHeight="false" outlineLevel="0" collapsed="false">
      <c r="A7" s="210"/>
      <c r="B7" s="217" t="s">
        <v>72</v>
      </c>
      <c r="C7" s="218" t="s">
        <v>73</v>
      </c>
      <c r="D7" s="218" t="s">
        <v>74</v>
      </c>
      <c r="E7" s="214"/>
      <c r="F7" s="217" t="s">
        <v>72</v>
      </c>
      <c r="G7" s="219" t="s">
        <v>73</v>
      </c>
      <c r="H7" s="218" t="s">
        <v>74</v>
      </c>
      <c r="I7" s="215"/>
      <c r="J7" s="217" t="s">
        <v>72</v>
      </c>
      <c r="K7" s="218" t="s">
        <v>73</v>
      </c>
      <c r="L7" s="219" t="s">
        <v>74</v>
      </c>
      <c r="M7" s="214"/>
      <c r="N7" s="220" t="s">
        <v>72</v>
      </c>
      <c r="O7" s="219" t="s">
        <v>73</v>
      </c>
      <c r="P7" s="218" t="s">
        <v>74</v>
      </c>
      <c r="Q7" s="214"/>
    </row>
    <row r="8" s="229" customFormat="true" ht="17.15" hidden="false" customHeight="true" outlineLevel="0" collapsed="false">
      <c r="A8" s="222" t="s">
        <v>70</v>
      </c>
      <c r="B8" s="223" t="n">
        <f aca="false">SUM(B9:B24)</f>
        <v>1478654</v>
      </c>
      <c r="C8" s="224" t="n">
        <f aca="false">SUM(C9:C24)</f>
        <v>76425</v>
      </c>
      <c r="D8" s="224" t="n">
        <f aca="false">C8+B8</f>
        <v>1555079</v>
      </c>
      <c r="E8" s="225" t="n">
        <f aca="false">(D8/$D$8)</f>
        <v>1</v>
      </c>
      <c r="F8" s="223" t="n">
        <f aca="false">SUM(F9:F24)</f>
        <v>1204467</v>
      </c>
      <c r="G8" s="224" t="n">
        <f aca="false">SUM(G9:G24)</f>
        <v>63283</v>
      </c>
      <c r="H8" s="224" t="n">
        <f aca="false">G8+F8</f>
        <v>1267750</v>
      </c>
      <c r="I8" s="226" t="n">
        <f aca="false">(D8/H8-1)*100</f>
        <v>22.6644843226188</v>
      </c>
      <c r="J8" s="227" t="n">
        <f aca="false">SUM(J9:J24)</f>
        <v>4352320</v>
      </c>
      <c r="K8" s="228" t="n">
        <f aca="false">SUM(K9:K24)</f>
        <v>214314</v>
      </c>
      <c r="L8" s="224" t="n">
        <f aca="false">K8+J8</f>
        <v>4566634</v>
      </c>
      <c r="M8" s="225" t="n">
        <f aca="false">(L8/$L$8)</f>
        <v>1</v>
      </c>
      <c r="N8" s="223" t="n">
        <f aca="false">SUM(N9:N24)</f>
        <v>3609267</v>
      </c>
      <c r="O8" s="224" t="n">
        <f aca="false">SUM(O9:O24)</f>
        <v>210105</v>
      </c>
      <c r="P8" s="224" t="n">
        <f aca="false">O8+N8</f>
        <v>3819372</v>
      </c>
      <c r="Q8" s="226" t="n">
        <f aca="false">(L8/P8-1)*100</f>
        <v>19.5650489138005</v>
      </c>
    </row>
    <row r="9" s="229" customFormat="true" ht="18" hidden="false" customHeight="true" outlineLevel="0" collapsed="false">
      <c r="A9" s="230" t="s">
        <v>112</v>
      </c>
      <c r="B9" s="231" t="n">
        <v>839490</v>
      </c>
      <c r="C9" s="232" t="n">
        <v>32887</v>
      </c>
      <c r="D9" s="232" t="n">
        <f aca="false">C9+B9</f>
        <v>872377</v>
      </c>
      <c r="E9" s="233" t="n">
        <f aca="false">(D9/$D$8)</f>
        <v>0.560985647674491</v>
      </c>
      <c r="F9" s="231" t="n">
        <v>747518</v>
      </c>
      <c r="G9" s="232" t="n">
        <v>22638</v>
      </c>
      <c r="H9" s="232" t="n">
        <f aca="false">G9+F9</f>
        <v>770156</v>
      </c>
      <c r="I9" s="234" t="n">
        <f aca="false">(D9/H9-1)*100</f>
        <v>13.2727655176354</v>
      </c>
      <c r="J9" s="231" t="n">
        <v>2461598</v>
      </c>
      <c r="K9" s="232" t="n">
        <v>88640</v>
      </c>
      <c r="L9" s="232" t="n">
        <f aca="false">K9+J9</f>
        <v>2550238</v>
      </c>
      <c r="M9" s="233" t="n">
        <f aca="false">(L9/$L$8)</f>
        <v>0.558450272126034</v>
      </c>
      <c r="N9" s="231" t="n">
        <v>2164181</v>
      </c>
      <c r="O9" s="232" t="n">
        <v>85578</v>
      </c>
      <c r="P9" s="232" t="n">
        <f aca="false">O9+N9</f>
        <v>2249759</v>
      </c>
      <c r="Q9" s="235" t="n">
        <f aca="false">(L9/P9-1)*100</f>
        <v>13.3560528038781</v>
      </c>
    </row>
    <row r="10" s="229" customFormat="true" ht="18" hidden="false" customHeight="true" outlineLevel="0" collapsed="false">
      <c r="A10" s="230" t="s">
        <v>113</v>
      </c>
      <c r="B10" s="231" t="n">
        <v>268222</v>
      </c>
      <c r="C10" s="232" t="n">
        <v>0</v>
      </c>
      <c r="D10" s="232" t="n">
        <f aca="false">C10+B10</f>
        <v>268222</v>
      </c>
      <c r="E10" s="233" t="n">
        <f aca="false">(D10/$D$8)</f>
        <v>0.172481269440331</v>
      </c>
      <c r="F10" s="231" t="n">
        <v>215976</v>
      </c>
      <c r="G10" s="232"/>
      <c r="H10" s="232" t="n">
        <f aca="false">G10+F10</f>
        <v>215976</v>
      </c>
      <c r="I10" s="234" t="n">
        <f aca="false">(D10/H10-1)*100</f>
        <v>24.1906508130533</v>
      </c>
      <c r="J10" s="231" t="n">
        <v>793700</v>
      </c>
      <c r="K10" s="232"/>
      <c r="L10" s="232" t="n">
        <f aca="false">K10+J10</f>
        <v>793700</v>
      </c>
      <c r="M10" s="233" t="n">
        <f aca="false">(L10/$L$8)</f>
        <v>0.173804162978684</v>
      </c>
      <c r="N10" s="231" t="n">
        <v>718004</v>
      </c>
      <c r="O10" s="232" t="n">
        <v>5262</v>
      </c>
      <c r="P10" s="232" t="n">
        <f aca="false">O10+N10</f>
        <v>723266</v>
      </c>
      <c r="Q10" s="235" t="n">
        <f aca="false">(L10/P10-1)*100</f>
        <v>9.73832587180927</v>
      </c>
    </row>
    <row r="11" s="229" customFormat="true" ht="18" hidden="false" customHeight="true" outlineLevel="0" collapsed="false">
      <c r="A11" s="230" t="s">
        <v>114</v>
      </c>
      <c r="B11" s="231" t="n">
        <v>134344</v>
      </c>
      <c r="C11" s="232" t="n">
        <v>0</v>
      </c>
      <c r="D11" s="232" t="n">
        <f aca="false">C11+B11</f>
        <v>134344</v>
      </c>
      <c r="E11" s="233" t="n">
        <f aca="false">(D11/$D$8)</f>
        <v>0.0863904663364369</v>
      </c>
      <c r="F11" s="231"/>
      <c r="G11" s="232"/>
      <c r="H11" s="232" t="n">
        <f aca="false">G11+F11</f>
        <v>0</v>
      </c>
      <c r="I11" s="234"/>
      <c r="J11" s="231" t="n">
        <v>397519</v>
      </c>
      <c r="K11" s="232"/>
      <c r="L11" s="232" t="n">
        <f aca="false">K11+J11</f>
        <v>397519</v>
      </c>
      <c r="M11" s="233" t="n">
        <f aca="false">(L11/$L$8)</f>
        <v>0.0870485788876446</v>
      </c>
      <c r="N11" s="231"/>
      <c r="O11" s="232"/>
      <c r="P11" s="232" t="n">
        <f aca="false">O11+N11</f>
        <v>0</v>
      </c>
      <c r="Q11" s="235"/>
    </row>
    <row r="12" s="229" customFormat="true" ht="18" hidden="false" customHeight="true" outlineLevel="0" collapsed="false">
      <c r="A12" s="230" t="s">
        <v>115</v>
      </c>
      <c r="B12" s="231" t="n">
        <v>97987</v>
      </c>
      <c r="C12" s="232" t="n">
        <v>0</v>
      </c>
      <c r="D12" s="232" t="n">
        <f aca="false">C12+B12</f>
        <v>97987</v>
      </c>
      <c r="E12" s="233" t="n">
        <f aca="false">(D12/$D$8)</f>
        <v>0.0630109467107459</v>
      </c>
      <c r="F12" s="231" t="n">
        <v>106238</v>
      </c>
      <c r="G12" s="232"/>
      <c r="H12" s="232" t="n">
        <f aca="false">G12+F12</f>
        <v>106238</v>
      </c>
      <c r="I12" s="234" t="n">
        <f aca="false">(D12/H12-1)*100</f>
        <v>-7.76652421920594</v>
      </c>
      <c r="J12" s="231" t="n">
        <v>292270</v>
      </c>
      <c r="K12" s="232"/>
      <c r="L12" s="232" t="n">
        <f aca="false">K12+J12</f>
        <v>292270</v>
      </c>
      <c r="M12" s="233" t="n">
        <f aca="false">(L12/$L$8)</f>
        <v>0.0640011877457226</v>
      </c>
      <c r="N12" s="231" t="n">
        <v>327957</v>
      </c>
      <c r="O12" s="232"/>
      <c r="P12" s="232" t="n">
        <f aca="false">O12+N12</f>
        <v>327957</v>
      </c>
      <c r="Q12" s="235" t="n">
        <f aca="false">(L12/P12-1)*100</f>
        <v>-10.8816094792915</v>
      </c>
    </row>
    <row r="13" s="229" customFormat="true" ht="18" hidden="false" customHeight="true" outlineLevel="0" collapsed="false">
      <c r="A13" s="230" t="s">
        <v>116</v>
      </c>
      <c r="B13" s="231" t="n">
        <v>61437</v>
      </c>
      <c r="C13" s="232" t="n">
        <v>418</v>
      </c>
      <c r="D13" s="232" t="n">
        <f aca="false">C13+B13</f>
        <v>61855</v>
      </c>
      <c r="E13" s="233" t="n">
        <f aca="false">(D13/$D$8)</f>
        <v>0.0397761142681497</v>
      </c>
      <c r="F13" s="231" t="n">
        <v>61643</v>
      </c>
      <c r="G13" s="232" t="n">
        <v>114</v>
      </c>
      <c r="H13" s="232" t="n">
        <f aca="false">G13+F13</f>
        <v>61757</v>
      </c>
      <c r="I13" s="234" t="n">
        <f aca="false">(D13/H13-1)*100</f>
        <v>0.158686464692259</v>
      </c>
      <c r="J13" s="231" t="n">
        <v>180614</v>
      </c>
      <c r="K13" s="232" t="n">
        <v>601</v>
      </c>
      <c r="L13" s="232" t="n">
        <f aca="false">K13+J13</f>
        <v>181215</v>
      </c>
      <c r="M13" s="233" t="n">
        <f aca="false">(L13/$L$8)</f>
        <v>0.0396824006478295</v>
      </c>
      <c r="N13" s="231" t="n">
        <v>182828</v>
      </c>
      <c r="O13" s="232" t="n">
        <v>627</v>
      </c>
      <c r="P13" s="232" t="n">
        <f aca="false">O13+N13</f>
        <v>183455</v>
      </c>
      <c r="Q13" s="235" t="n">
        <f aca="false">(L13/P13-1)*100</f>
        <v>-1.22100787659098</v>
      </c>
    </row>
    <row r="14" s="229" customFormat="true" ht="18" hidden="false" customHeight="true" outlineLevel="0" collapsed="false">
      <c r="A14" s="230" t="s">
        <v>117</v>
      </c>
      <c r="B14" s="231" t="n">
        <v>55273</v>
      </c>
      <c r="C14" s="232" t="n">
        <v>0</v>
      </c>
      <c r="D14" s="232" t="n">
        <f aca="false">C14+B14</f>
        <v>55273</v>
      </c>
      <c r="E14" s="233" t="n">
        <f aca="false">(D14/$D$8)</f>
        <v>0.0355435318720142</v>
      </c>
      <c r="F14" s="231" t="n">
        <v>51922</v>
      </c>
      <c r="G14" s="232"/>
      <c r="H14" s="232" t="n">
        <f aca="false">G14+F14</f>
        <v>51922</v>
      </c>
      <c r="I14" s="234" t="n">
        <f aca="false">(D14/H14-1)*100</f>
        <v>6.45391163668581</v>
      </c>
      <c r="J14" s="231" t="n">
        <v>163286</v>
      </c>
      <c r="K14" s="232"/>
      <c r="L14" s="232" t="n">
        <f aca="false">K14+J14</f>
        <v>163286</v>
      </c>
      <c r="M14" s="233" t="n">
        <f aca="false">(L14/$L$8)</f>
        <v>0.0357563141692546</v>
      </c>
      <c r="N14" s="231" t="n">
        <v>155060</v>
      </c>
      <c r="O14" s="232"/>
      <c r="P14" s="232" t="n">
        <f aca="false">O14+N14</f>
        <v>155060</v>
      </c>
      <c r="Q14" s="235" t="n">
        <f aca="false">(L14/P14-1)*100</f>
        <v>5.30504320908036</v>
      </c>
    </row>
    <row r="15" s="229" customFormat="true" ht="18" hidden="false" customHeight="true" outlineLevel="0" collapsed="false">
      <c r="A15" s="230" t="s">
        <v>118</v>
      </c>
      <c r="B15" s="231" t="n">
        <v>21901</v>
      </c>
      <c r="C15" s="232" t="n">
        <v>0</v>
      </c>
      <c r="D15" s="232" t="n">
        <f aca="false">C15+B15</f>
        <v>21901</v>
      </c>
      <c r="E15" s="233" t="n">
        <f aca="false">(D15/$D$8)</f>
        <v>0.0140835288753819</v>
      </c>
      <c r="F15" s="231" t="n">
        <v>21170</v>
      </c>
      <c r="G15" s="232"/>
      <c r="H15" s="232" t="n">
        <f aca="false">G15+F15</f>
        <v>21170</v>
      </c>
      <c r="I15" s="234" t="n">
        <f aca="false">(D15/H15-1)*100</f>
        <v>3.45299952763345</v>
      </c>
      <c r="J15" s="231" t="n">
        <v>63333</v>
      </c>
      <c r="K15" s="232"/>
      <c r="L15" s="232" t="n">
        <f aca="false">K15+J15</f>
        <v>63333</v>
      </c>
      <c r="M15" s="233" t="n">
        <f aca="false">(L15/$L$8)</f>
        <v>0.0138686393523107</v>
      </c>
      <c r="N15" s="231" t="n">
        <v>61237</v>
      </c>
      <c r="O15" s="232"/>
      <c r="P15" s="232" t="n">
        <f aca="false">O15+N15</f>
        <v>61237</v>
      </c>
      <c r="Q15" s="235" t="n">
        <f aca="false">(L15/P15-1)*100</f>
        <v>3.42276728121886</v>
      </c>
    </row>
    <row r="16" s="229" customFormat="true" ht="18" hidden="false" customHeight="true" outlineLevel="0" collapsed="false">
      <c r="A16" s="230" t="s">
        <v>119</v>
      </c>
      <c r="B16" s="231" t="n">
        <v>0</v>
      </c>
      <c r="C16" s="232" t="n">
        <v>15160</v>
      </c>
      <c r="D16" s="232" t="n">
        <f aca="false">C16+B16</f>
        <v>15160</v>
      </c>
      <c r="E16" s="233" t="n">
        <f aca="false">(D16/$D$8)</f>
        <v>0.00974870086985935</v>
      </c>
      <c r="F16" s="231"/>
      <c r="G16" s="232" t="n">
        <v>18882</v>
      </c>
      <c r="H16" s="232" t="n">
        <f aca="false">G16+F16</f>
        <v>18882</v>
      </c>
      <c r="I16" s="234" t="n">
        <f aca="false">(D16/H16-1)*100</f>
        <v>-19.7118949263849</v>
      </c>
      <c r="J16" s="231"/>
      <c r="K16" s="232" t="n">
        <v>44537</v>
      </c>
      <c r="L16" s="232" t="n">
        <f aca="false">K16+J16</f>
        <v>44537</v>
      </c>
      <c r="M16" s="233" t="n">
        <f aca="false">(L16/$L$8)</f>
        <v>0.00975269750104782</v>
      </c>
      <c r="N16" s="231"/>
      <c r="O16" s="232" t="n">
        <v>56347</v>
      </c>
      <c r="P16" s="232" t="n">
        <f aca="false">O16+N16</f>
        <v>56347</v>
      </c>
      <c r="Q16" s="235" t="n">
        <f aca="false">(L16/P16-1)*100</f>
        <v>-20.959412213605</v>
      </c>
    </row>
    <row r="17" s="229" customFormat="true" ht="18" hidden="false" customHeight="true" outlineLevel="0" collapsed="false">
      <c r="A17" s="230" t="s">
        <v>120</v>
      </c>
      <c r="B17" s="231" t="n">
        <v>0</v>
      </c>
      <c r="C17" s="232" t="n">
        <v>5544</v>
      </c>
      <c r="D17" s="232" t="n">
        <f aca="false">C17+B17</f>
        <v>5544</v>
      </c>
      <c r="E17" s="233" t="n">
        <f aca="false">(D17/$D$8)</f>
        <v>0.0035650921914578</v>
      </c>
      <c r="F17" s="231"/>
      <c r="G17" s="232" t="n">
        <v>2670</v>
      </c>
      <c r="H17" s="232" t="n">
        <f aca="false">G17+F17</f>
        <v>2670</v>
      </c>
      <c r="I17" s="234" t="n">
        <f aca="false">(D17/H17-1)*100</f>
        <v>107.640449438202</v>
      </c>
      <c r="J17" s="231"/>
      <c r="K17" s="232" t="n">
        <v>15602</v>
      </c>
      <c r="L17" s="232" t="n">
        <f aca="false">K17+J17</f>
        <v>15602</v>
      </c>
      <c r="M17" s="233" t="n">
        <f aca="false">(L17/$L$8)</f>
        <v>0.00341652078971076</v>
      </c>
      <c r="N17" s="231"/>
      <c r="O17" s="232" t="n">
        <v>7125</v>
      </c>
      <c r="P17" s="232" t="n">
        <f aca="false">O17+N17</f>
        <v>7125</v>
      </c>
      <c r="Q17" s="235" t="n">
        <f aca="false">(L17/P17-1)*100</f>
        <v>118.975438596491</v>
      </c>
    </row>
    <row r="18" s="229" customFormat="true" ht="18" hidden="false" customHeight="true" outlineLevel="0" collapsed="false">
      <c r="A18" s="230" t="s">
        <v>121</v>
      </c>
      <c r="B18" s="231" t="n">
        <v>0</v>
      </c>
      <c r="C18" s="232" t="n">
        <v>5266</v>
      </c>
      <c r="D18" s="232" t="n">
        <f aca="false">C18+B18</f>
        <v>5266</v>
      </c>
      <c r="E18" s="233" t="n">
        <f aca="false">(D18/$D$8)</f>
        <v>0.00338632313856724</v>
      </c>
      <c r="F18" s="231"/>
      <c r="G18" s="232" t="n">
        <v>2870</v>
      </c>
      <c r="H18" s="232" t="n">
        <f aca="false">G18+F18</f>
        <v>2870</v>
      </c>
      <c r="I18" s="234" t="n">
        <f aca="false">(D18/H18-1)*100</f>
        <v>83.4843205574913</v>
      </c>
      <c r="J18" s="231"/>
      <c r="K18" s="232" t="n">
        <v>15398</v>
      </c>
      <c r="L18" s="232" t="n">
        <f aca="false">K18+J18</f>
        <v>15398</v>
      </c>
      <c r="M18" s="233" t="n">
        <f aca="false">(L18/$L$8)</f>
        <v>0.00337184893731357</v>
      </c>
      <c r="N18" s="231"/>
      <c r="O18" s="232" t="n">
        <v>8666</v>
      </c>
      <c r="P18" s="232" t="n">
        <f aca="false">O18+N18</f>
        <v>8666</v>
      </c>
      <c r="Q18" s="235" t="n">
        <f aca="false">(L18/P18-1)*100</f>
        <v>77.6828986845142</v>
      </c>
    </row>
    <row r="19" s="229" customFormat="true" ht="18" hidden="false" customHeight="true" outlineLevel="0" collapsed="false">
      <c r="A19" s="230" t="s">
        <v>122</v>
      </c>
      <c r="B19" s="231" t="n">
        <v>0</v>
      </c>
      <c r="C19" s="232" t="n">
        <v>2862</v>
      </c>
      <c r="D19" s="232" t="n">
        <f aca="false">C19+B19</f>
        <v>2862</v>
      </c>
      <c r="E19" s="233" t="n">
        <f aca="false">(D19/$D$8)</f>
        <v>0.00184042096896685</v>
      </c>
      <c r="F19" s="231"/>
      <c r="G19" s="232" t="n">
        <v>2593</v>
      </c>
      <c r="H19" s="232" t="n">
        <f aca="false">G19+F19</f>
        <v>2593</v>
      </c>
      <c r="I19" s="234" t="n">
        <f aca="false">(D19/H19-1)*100</f>
        <v>10.3740840725029</v>
      </c>
      <c r="J19" s="231"/>
      <c r="K19" s="232" t="n">
        <v>8703</v>
      </c>
      <c r="L19" s="232" t="n">
        <f aca="false">K19+J19</f>
        <v>8703</v>
      </c>
      <c r="M19" s="233" t="n">
        <f aca="false">(L19/$L$8)</f>
        <v>0.00190578005594493</v>
      </c>
      <c r="N19" s="231"/>
      <c r="O19" s="232" t="n">
        <v>7893</v>
      </c>
      <c r="P19" s="232" t="n">
        <f aca="false">O19+N19</f>
        <v>7893</v>
      </c>
      <c r="Q19" s="235" t="n">
        <f aca="false">(L19/P19-1)*100</f>
        <v>10.2622576966933</v>
      </c>
    </row>
    <row r="20" s="229" customFormat="true" ht="18" hidden="false" customHeight="true" outlineLevel="0" collapsed="false">
      <c r="A20" s="230" t="s">
        <v>123</v>
      </c>
      <c r="B20" s="231" t="n">
        <v>0</v>
      </c>
      <c r="C20" s="232" t="n">
        <v>1558</v>
      </c>
      <c r="D20" s="232" t="n">
        <f aca="false">C20+B20</f>
        <v>1558</v>
      </c>
      <c r="E20" s="233" t="n">
        <f aca="false">(D20/$D$8)</f>
        <v>0.00100187836116365</v>
      </c>
      <c r="F20" s="231"/>
      <c r="G20" s="232" t="n">
        <v>1865</v>
      </c>
      <c r="H20" s="232" t="n">
        <f aca="false">G20+F20</f>
        <v>1865</v>
      </c>
      <c r="I20" s="234" t="n">
        <f aca="false">(D20/H20-1)*100</f>
        <v>-16.4611260053619</v>
      </c>
      <c r="J20" s="231"/>
      <c r="K20" s="232" t="n">
        <v>3929</v>
      </c>
      <c r="L20" s="232" t="n">
        <f aca="false">K20+J20</f>
        <v>3929</v>
      </c>
      <c r="M20" s="233" t="n">
        <f aca="false">(L20/$L$8)</f>
        <v>0.00086037111798318</v>
      </c>
      <c r="N20" s="231"/>
      <c r="O20" s="232" t="n">
        <v>4088</v>
      </c>
      <c r="P20" s="232" t="n">
        <f aca="false">O20+N20</f>
        <v>4088</v>
      </c>
      <c r="Q20" s="235" t="n">
        <f aca="false">(L20/P20-1)*100</f>
        <v>-3.8894324853229</v>
      </c>
    </row>
    <row r="21" s="229" customFormat="true" ht="18" hidden="false" customHeight="true" outlineLevel="0" collapsed="false">
      <c r="A21" s="230" t="s">
        <v>124</v>
      </c>
      <c r="B21" s="231" t="n">
        <v>0</v>
      </c>
      <c r="C21" s="232" t="n">
        <v>991</v>
      </c>
      <c r="D21" s="232" t="n">
        <f aca="false">C21+B21</f>
        <v>991</v>
      </c>
      <c r="E21" s="233" t="n">
        <f aca="false">(D21/$D$8)</f>
        <v>0.000637266659764552</v>
      </c>
      <c r="F21" s="231"/>
      <c r="G21" s="232" t="n">
        <v>601</v>
      </c>
      <c r="H21" s="232" t="n">
        <f aca="false">G21+F21</f>
        <v>601</v>
      </c>
      <c r="I21" s="234" t="n">
        <f aca="false">(D21/H21-1)*100</f>
        <v>64.891846921797</v>
      </c>
      <c r="J21" s="231"/>
      <c r="K21" s="232" t="n">
        <v>3053</v>
      </c>
      <c r="L21" s="232" t="n">
        <f aca="false">K21+J21</f>
        <v>3053</v>
      </c>
      <c r="M21" s="233" t="n">
        <f aca="false">(L21/$L$8)</f>
        <v>0.000668544928277589</v>
      </c>
      <c r="N21" s="231"/>
      <c r="O21" s="232" t="n">
        <v>2874</v>
      </c>
      <c r="P21" s="232" t="n">
        <f aca="false">O21+N21</f>
        <v>2874</v>
      </c>
      <c r="Q21" s="235" t="n">
        <f aca="false">(L21/P21-1)*100</f>
        <v>6.22825330549757</v>
      </c>
    </row>
    <row r="22" s="229" customFormat="true" ht="18" hidden="false" customHeight="true" outlineLevel="0" collapsed="false">
      <c r="A22" s="230" t="s">
        <v>125</v>
      </c>
      <c r="B22" s="231" t="n">
        <v>0</v>
      </c>
      <c r="C22" s="232" t="n">
        <v>944</v>
      </c>
      <c r="D22" s="232" t="n">
        <f aca="false">C22+B22</f>
        <v>944</v>
      </c>
      <c r="E22" s="233" t="n">
        <f aca="false">(D22/$D$8)</f>
        <v>0.0006070431148514</v>
      </c>
      <c r="F22" s="231"/>
      <c r="G22" s="232" t="n">
        <v>794</v>
      </c>
      <c r="H22" s="232" t="n">
        <f aca="false">G22+F22</f>
        <v>794</v>
      </c>
      <c r="I22" s="234" t="n">
        <f aca="false">(D22/H22-1)*100</f>
        <v>18.8916876574307</v>
      </c>
      <c r="J22" s="231"/>
      <c r="K22" s="232" t="n">
        <v>2990</v>
      </c>
      <c r="L22" s="232" t="n">
        <f aca="false">K22+J22</f>
        <v>2990</v>
      </c>
      <c r="M22" s="233" t="n">
        <f aca="false">(L22/$L$8)</f>
        <v>0.000654749209154927</v>
      </c>
      <c r="N22" s="231"/>
      <c r="O22" s="232" t="n">
        <v>2492</v>
      </c>
      <c r="P22" s="232" t="n">
        <f aca="false">O22+N22</f>
        <v>2492</v>
      </c>
      <c r="Q22" s="235" t="n">
        <f aca="false">(L22/P22-1)*100</f>
        <v>19.983948635634</v>
      </c>
    </row>
    <row r="23" s="229" customFormat="true" ht="18" hidden="false" customHeight="true" outlineLevel="0" collapsed="false">
      <c r="A23" s="230" t="s">
        <v>126</v>
      </c>
      <c r="B23" s="231" t="n">
        <v>0</v>
      </c>
      <c r="C23" s="232" t="n">
        <v>910</v>
      </c>
      <c r="D23" s="232" t="n">
        <f aca="false">C23+B23</f>
        <v>910</v>
      </c>
      <c r="E23" s="233" t="n">
        <f aca="false">(D23/$D$8)</f>
        <v>0.000585179273850396</v>
      </c>
      <c r="F23" s="231"/>
      <c r="G23" s="232" t="n">
        <v>1172</v>
      </c>
      <c r="H23" s="232" t="n">
        <f aca="false">G23+F23</f>
        <v>1172</v>
      </c>
      <c r="I23" s="234" t="n">
        <f aca="false">(D23/H23-1)*100</f>
        <v>-22.3549488054608</v>
      </c>
      <c r="J23" s="231"/>
      <c r="K23" s="232" t="n">
        <v>2722</v>
      </c>
      <c r="L23" s="232" t="n">
        <f aca="false">K23+J23</f>
        <v>2722</v>
      </c>
      <c r="M23" s="233" t="n">
        <f aca="false">(L23/$L$8)</f>
        <v>0.000596062657966458</v>
      </c>
      <c r="N23" s="231"/>
      <c r="O23" s="232" t="n">
        <v>3215</v>
      </c>
      <c r="P23" s="232" t="n">
        <f aca="false">O23+N23</f>
        <v>3215</v>
      </c>
      <c r="Q23" s="235" t="n">
        <f aca="false">(L23/P23-1)*100</f>
        <v>-15.3343701399689</v>
      </c>
    </row>
    <row r="24" s="229" customFormat="true" ht="18" hidden="false" customHeight="true" outlineLevel="0" collapsed="false">
      <c r="A24" s="236" t="s">
        <v>127</v>
      </c>
      <c r="B24" s="237" t="n">
        <v>0</v>
      </c>
      <c r="C24" s="238" t="n">
        <v>9885</v>
      </c>
      <c r="D24" s="238" t="n">
        <f aca="false">C24+B24</f>
        <v>9885</v>
      </c>
      <c r="E24" s="239" t="n">
        <f aca="false">(D24/$D$8)</f>
        <v>0.00635659024396831</v>
      </c>
      <c r="F24" s="237" t="n">
        <v>0</v>
      </c>
      <c r="G24" s="238" t="n">
        <v>9084</v>
      </c>
      <c r="H24" s="238" t="n">
        <f aca="false">G24+F24</f>
        <v>9084</v>
      </c>
      <c r="I24" s="240" t="n">
        <f aca="false">(D24/H24-1)*100</f>
        <v>8.81770145310437</v>
      </c>
      <c r="J24" s="237" t="n">
        <v>0</v>
      </c>
      <c r="K24" s="238" t="n">
        <v>28139</v>
      </c>
      <c r="L24" s="238" t="n">
        <f aca="false">K24+J24</f>
        <v>28139</v>
      </c>
      <c r="M24" s="239" t="n">
        <f aca="false">(L24/$L$8)</f>
        <v>0.00616186889512056</v>
      </c>
      <c r="N24" s="237" t="n">
        <v>0</v>
      </c>
      <c r="O24" s="238" t="n">
        <v>25938</v>
      </c>
      <c r="P24" s="238" t="n">
        <f aca="false">O24+N24</f>
        <v>25938</v>
      </c>
      <c r="Q24" s="241" t="n">
        <f aca="false">(L24/P24-1)*100</f>
        <v>8.48561955432185</v>
      </c>
    </row>
    <row r="25" s="243" customFormat="true" ht="12.25" hidden="false" customHeight="false" outlineLevel="0" collapsed="false">
      <c r="A25" s="242" t="s">
        <v>128</v>
      </c>
    </row>
    <row r="26" customFormat="false" ht="14.95" hidden="false" customHeight="false" outlineLevel="0" collapsed="false">
      <c r="A26" s="242" t="s">
        <v>9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 I5 Q5">
    <cfRule type="cellIs" priority="2" operator="lessThan" aboveAverage="0" equalAverage="0" bottom="0" percent="0" rank="0" text="" dxfId="7">
      <formula>0</formula>
    </cfRule>
  </conditionalFormatting>
  <conditionalFormatting sqref="I8:I24 Q8:Q24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I14" activeCellId="0" sqref="I14"/>
      <selection pane="topRight" activeCell="A1" activeCellId="0" sqref="A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6" width="24.5"/>
    <col collapsed="false" customWidth="true" hidden="false" outlineLevel="0" max="2" min="2" style="206" width="10.37"/>
    <col collapsed="false" customWidth="true" hidden="false" outlineLevel="0" max="3" min="3" style="206" width="11.86"/>
    <col collapsed="false" customWidth="true" hidden="false" outlineLevel="0" max="4" min="4" style="206" width="8.12"/>
    <col collapsed="false" customWidth="true" hidden="false" outlineLevel="0" max="5" min="5" style="206" width="10.12"/>
    <col collapsed="false" customWidth="true" hidden="false" outlineLevel="0" max="6" min="6" style="206" width="8.87"/>
    <col collapsed="false" customWidth="true" hidden="false" outlineLevel="0" max="7" min="7" style="206" width="12.24"/>
    <col collapsed="false" customWidth="true" hidden="false" outlineLevel="0" max="8" min="8" style="206" width="7.99"/>
    <col collapsed="false" customWidth="true" hidden="false" outlineLevel="0" max="9" min="9" style="206" width="7.74"/>
    <col collapsed="false" customWidth="true" hidden="false" outlineLevel="0" max="10" min="10" style="206" width="9.37"/>
    <col collapsed="false" customWidth="true" hidden="false" outlineLevel="0" max="11" min="11" style="206" width="11.24"/>
    <col collapsed="false" customWidth="true" hidden="false" outlineLevel="0" max="12" min="12" style="206" width="8.12"/>
    <col collapsed="false" customWidth="true" hidden="false" outlineLevel="0" max="13" min="13" style="206" width="10.37"/>
    <col collapsed="false" customWidth="true" hidden="false" outlineLevel="0" max="14" min="14" style="206" width="8.99"/>
    <col collapsed="false" customWidth="true" hidden="false" outlineLevel="0" max="15" min="15" style="206" width="12.24"/>
    <col collapsed="false" customWidth="true" hidden="false" outlineLevel="0" max="16" min="16" style="206" width="7.87"/>
    <col collapsed="false" customWidth="true" hidden="false" outlineLevel="0" max="17" min="17" style="206" width="7.74"/>
    <col collapsed="false" customWidth="false" hidden="false" outlineLevel="0" max="257" min="18" style="206" width="9.12"/>
  </cols>
  <sheetData>
    <row r="1" customFormat="false" ht="19.05" hidden="false" customHeight="false" outlineLevel="0" collapsed="false">
      <c r="N1" s="207" t="s">
        <v>54</v>
      </c>
      <c r="O1" s="207"/>
      <c r="P1" s="207"/>
      <c r="Q1" s="207"/>
    </row>
    <row r="2" customFormat="false" ht="7.85" hidden="false" customHeight="true" outlineLevel="0" collapsed="false"/>
    <row r="3" customFormat="false" ht="23.95" hidden="false" customHeight="true" outlineLevel="0" collapsed="false">
      <c r="A3" s="208" t="s">
        <v>12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</row>
    <row r="4" customFormat="false" ht="16.5" hidden="false" customHeight="true" outlineLevel="0" collapsed="false">
      <c r="A4" s="209" t="s">
        <v>4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</row>
    <row r="5" s="246" customFormat="true" ht="16.3" hidden="false" customHeight="true" outlineLevel="0" collapsed="false">
      <c r="A5" s="210" t="s">
        <v>103</v>
      </c>
      <c r="B5" s="244" t="s">
        <v>104</v>
      </c>
      <c r="C5" s="244"/>
      <c r="D5" s="244"/>
      <c r="E5" s="244"/>
      <c r="F5" s="244"/>
      <c r="G5" s="244"/>
      <c r="H5" s="244"/>
      <c r="I5" s="244"/>
      <c r="J5" s="245" t="s">
        <v>105</v>
      </c>
      <c r="K5" s="245"/>
      <c r="L5" s="245"/>
      <c r="M5" s="245"/>
      <c r="N5" s="245"/>
      <c r="O5" s="245"/>
      <c r="P5" s="245"/>
      <c r="Q5" s="245"/>
    </row>
    <row r="6" s="216" customFormat="true" ht="26.15" hidden="false" customHeight="true" outlineLevel="0" collapsed="false">
      <c r="A6" s="210"/>
      <c r="B6" s="213" t="s">
        <v>106</v>
      </c>
      <c r="C6" s="213"/>
      <c r="D6" s="213"/>
      <c r="E6" s="214" t="s">
        <v>107</v>
      </c>
      <c r="F6" s="213" t="s">
        <v>108</v>
      </c>
      <c r="G6" s="213"/>
      <c r="H6" s="213"/>
      <c r="I6" s="215" t="s">
        <v>109</v>
      </c>
      <c r="J6" s="213" t="s">
        <v>110</v>
      </c>
      <c r="K6" s="213"/>
      <c r="L6" s="213"/>
      <c r="M6" s="214" t="s">
        <v>107</v>
      </c>
      <c r="N6" s="213" t="s">
        <v>111</v>
      </c>
      <c r="O6" s="213"/>
      <c r="P6" s="213"/>
      <c r="Q6" s="214" t="s">
        <v>109</v>
      </c>
    </row>
    <row r="7" s="221" customFormat="true" ht="15.65" hidden="false" customHeight="false" outlineLevel="0" collapsed="false">
      <c r="A7" s="210"/>
      <c r="B7" s="217" t="s">
        <v>72</v>
      </c>
      <c r="C7" s="218" t="s">
        <v>73</v>
      </c>
      <c r="D7" s="218" t="s">
        <v>74</v>
      </c>
      <c r="E7" s="214"/>
      <c r="F7" s="217" t="s">
        <v>72</v>
      </c>
      <c r="G7" s="219" t="s">
        <v>73</v>
      </c>
      <c r="H7" s="218" t="s">
        <v>74</v>
      </c>
      <c r="I7" s="215"/>
      <c r="J7" s="217" t="s">
        <v>72</v>
      </c>
      <c r="K7" s="218" t="s">
        <v>73</v>
      </c>
      <c r="L7" s="219" t="s">
        <v>74</v>
      </c>
      <c r="M7" s="214"/>
      <c r="N7" s="220" t="s">
        <v>72</v>
      </c>
      <c r="O7" s="219" t="s">
        <v>73</v>
      </c>
      <c r="P7" s="218" t="s">
        <v>74</v>
      </c>
      <c r="Q7" s="214"/>
    </row>
    <row r="8" s="252" customFormat="true" ht="17.15" hidden="false" customHeight="true" outlineLevel="0" collapsed="false">
      <c r="A8" s="247" t="s">
        <v>70</v>
      </c>
      <c r="B8" s="248" t="n">
        <f aca="false">SUM(B9:B24)</f>
        <v>10024.577</v>
      </c>
      <c r="C8" s="249" t="n">
        <f aca="false">SUM(C9:C24)</f>
        <v>1071.922</v>
      </c>
      <c r="D8" s="249" t="n">
        <f aca="false">C8+B8</f>
        <v>11096.499</v>
      </c>
      <c r="E8" s="250" t="n">
        <f aca="false">(D8/$D$8)</f>
        <v>1</v>
      </c>
      <c r="F8" s="248" t="n">
        <f aca="false">SUM(F9:F24)</f>
        <v>11697.127</v>
      </c>
      <c r="G8" s="249" t="n">
        <f aca="false">SUM(G9:G24)</f>
        <v>1510.874</v>
      </c>
      <c r="H8" s="249" t="n">
        <f aca="false">G8+F8</f>
        <v>13208.001</v>
      </c>
      <c r="I8" s="251" t="n">
        <f aca="false">(D8/H8-1)*100</f>
        <v>-15.9865372511707</v>
      </c>
      <c r="J8" s="248" t="n">
        <f aca="false">SUM(J9:J24)</f>
        <v>29768.792</v>
      </c>
      <c r="K8" s="249" t="n">
        <f aca="false">SUM(K9:K24)</f>
        <v>3510.223</v>
      </c>
      <c r="L8" s="249" t="n">
        <f aca="false">K8+J8</f>
        <v>33279.015</v>
      </c>
      <c r="M8" s="250" t="n">
        <f aca="false">(L8/$L$8)</f>
        <v>1</v>
      </c>
      <c r="N8" s="248" t="n">
        <f aca="false">SUM(N9:N24)</f>
        <v>30627.922</v>
      </c>
      <c r="O8" s="249" t="n">
        <f aca="false">SUM(O9:O24)</f>
        <v>3859.245</v>
      </c>
      <c r="P8" s="249" t="n">
        <f aca="false">O8+N8</f>
        <v>34487.167</v>
      </c>
      <c r="Q8" s="251" t="n">
        <f aca="false">(L8/P8-1)*100</f>
        <v>-3.50319294130479</v>
      </c>
    </row>
    <row r="9" s="229" customFormat="true" ht="17.15" hidden="false" customHeight="true" outlineLevel="0" collapsed="false">
      <c r="A9" s="230" t="s">
        <v>112</v>
      </c>
      <c r="B9" s="231" t="n">
        <v>4413.468</v>
      </c>
      <c r="C9" s="232" t="n">
        <v>238.768</v>
      </c>
      <c r="D9" s="232" t="n">
        <f aca="false">C9+B9</f>
        <v>4652.236</v>
      </c>
      <c r="E9" s="233" t="n">
        <f aca="false">(D9/$D$8)</f>
        <v>0.419252594895021</v>
      </c>
      <c r="F9" s="231" t="n">
        <v>4284.239</v>
      </c>
      <c r="G9" s="232" t="n">
        <v>189.839</v>
      </c>
      <c r="H9" s="232" t="n">
        <f aca="false">G9+F9</f>
        <v>4474.078</v>
      </c>
      <c r="I9" s="234" t="n">
        <f aca="false">(D9/H9-1)*100</f>
        <v>3.98200478400244</v>
      </c>
      <c r="J9" s="231" t="n">
        <v>11974.268</v>
      </c>
      <c r="K9" s="232" t="n">
        <v>715.423</v>
      </c>
      <c r="L9" s="232" t="n">
        <f aca="false">K9+J9</f>
        <v>12689.691</v>
      </c>
      <c r="M9" s="233" t="n">
        <f aca="false">(L9/$L$8)</f>
        <v>0.381312097127875</v>
      </c>
      <c r="N9" s="231" t="n">
        <v>11285.512</v>
      </c>
      <c r="O9" s="232" t="n">
        <v>548.694</v>
      </c>
      <c r="P9" s="232" t="n">
        <f aca="false">O9+N9</f>
        <v>11834.206</v>
      </c>
      <c r="Q9" s="235" t="n">
        <f aca="false">(L9/P9-1)*100</f>
        <v>7.22891759700655</v>
      </c>
    </row>
    <row r="10" s="229" customFormat="true" ht="17.15" hidden="false" customHeight="true" outlineLevel="0" collapsed="false">
      <c r="A10" s="230" t="s">
        <v>130</v>
      </c>
      <c r="B10" s="231" t="n">
        <v>1642.096</v>
      </c>
      <c r="C10" s="232" t="n">
        <v>0</v>
      </c>
      <c r="D10" s="232" t="n">
        <f aca="false">C10+B10</f>
        <v>1642.096</v>
      </c>
      <c r="E10" s="233" t="n">
        <f aca="false">(D10/$D$8)</f>
        <v>0.147983251293944</v>
      </c>
      <c r="F10" s="231" t="n">
        <v>2176.329</v>
      </c>
      <c r="G10" s="232"/>
      <c r="H10" s="232" t="n">
        <f aca="false">G10+F10</f>
        <v>2176.329</v>
      </c>
      <c r="I10" s="234" t="n">
        <f aca="false">(D10/H10-1)*100</f>
        <v>-24.5474374508634</v>
      </c>
      <c r="J10" s="231" t="n">
        <v>5989.925</v>
      </c>
      <c r="K10" s="232"/>
      <c r="L10" s="232" t="n">
        <f aca="false">K10+J10</f>
        <v>5989.925</v>
      </c>
      <c r="M10" s="233" t="n">
        <f aca="false">(L10/$L$8)</f>
        <v>0.179991054422735</v>
      </c>
      <c r="N10" s="231" t="n">
        <v>6108.014</v>
      </c>
      <c r="O10" s="232"/>
      <c r="P10" s="232" t="n">
        <f aca="false">O10+N10</f>
        <v>6108.014</v>
      </c>
      <c r="Q10" s="235" t="n">
        <f aca="false">(L10/P10-1)*100</f>
        <v>-1.93334527393026</v>
      </c>
    </row>
    <row r="11" s="229" customFormat="true" ht="17.15" hidden="false" customHeight="true" outlineLevel="0" collapsed="false">
      <c r="A11" s="230" t="s">
        <v>113</v>
      </c>
      <c r="B11" s="231" t="n">
        <v>1468.871</v>
      </c>
      <c r="C11" s="232" t="n">
        <v>0</v>
      </c>
      <c r="D11" s="232" t="n">
        <f aca="false">C11+B11</f>
        <v>1468.871</v>
      </c>
      <c r="E11" s="233" t="n">
        <f aca="false">(D11/$D$8)</f>
        <v>0.132372471713826</v>
      </c>
      <c r="F11" s="231" t="n">
        <v>1185.105</v>
      </c>
      <c r="G11" s="232"/>
      <c r="H11" s="232" t="n">
        <f aca="false">G11+F11</f>
        <v>1185.105</v>
      </c>
      <c r="I11" s="234" t="n">
        <f aca="false">(D11/H11-1)*100</f>
        <v>23.9443762367048</v>
      </c>
      <c r="J11" s="231" t="n">
        <v>3960.407</v>
      </c>
      <c r="K11" s="232"/>
      <c r="L11" s="232" t="n">
        <f aca="false">K11+J11</f>
        <v>3960.407</v>
      </c>
      <c r="M11" s="233" t="n">
        <f aca="false">(L11/$L$8)</f>
        <v>0.119006136449652</v>
      </c>
      <c r="N11" s="231" t="n">
        <v>3120.649</v>
      </c>
      <c r="O11" s="232"/>
      <c r="P11" s="232" t="n">
        <f aca="false">O11+N11</f>
        <v>3120.649</v>
      </c>
      <c r="Q11" s="235" t="n">
        <f aca="false">(L11/P11-1)*100</f>
        <v>26.9097229454514</v>
      </c>
    </row>
    <row r="12" s="229" customFormat="true" ht="17.15" hidden="false" customHeight="true" outlineLevel="0" collapsed="false">
      <c r="A12" s="230" t="s">
        <v>131</v>
      </c>
      <c r="B12" s="231" t="n">
        <v>789.468</v>
      </c>
      <c r="C12" s="232" t="n">
        <v>0</v>
      </c>
      <c r="D12" s="232" t="n">
        <f aca="false">C12+B12</f>
        <v>789.468</v>
      </c>
      <c r="E12" s="233" t="n">
        <f aca="false">(D12/$D$8)</f>
        <v>0.0711456829762252</v>
      </c>
      <c r="F12" s="231" t="n">
        <v>1332.228</v>
      </c>
      <c r="G12" s="232"/>
      <c r="H12" s="232" t="n">
        <f aca="false">G12+F12</f>
        <v>1332.228</v>
      </c>
      <c r="I12" s="234" t="n">
        <f aca="false">(D12/H12-1)*100</f>
        <v>-40.7407741017303</v>
      </c>
      <c r="J12" s="231" t="n">
        <v>2427.829</v>
      </c>
      <c r="K12" s="232"/>
      <c r="L12" s="232" t="n">
        <f aca="false">K12+J12</f>
        <v>2427.829</v>
      </c>
      <c r="M12" s="233" t="n">
        <f aca="false">(L12/$L$8)</f>
        <v>0.0729537517862232</v>
      </c>
      <c r="N12" s="231" t="n">
        <v>2985.207</v>
      </c>
      <c r="O12" s="232"/>
      <c r="P12" s="232" t="n">
        <f aca="false">O12+N12</f>
        <v>2985.207</v>
      </c>
      <c r="Q12" s="235" t="n">
        <f aca="false">(L12/P12-1)*100</f>
        <v>-18.6713350196486</v>
      </c>
    </row>
    <row r="13" s="229" customFormat="true" ht="17.15" hidden="false" customHeight="true" outlineLevel="0" collapsed="false">
      <c r="A13" s="230" t="s">
        <v>115</v>
      </c>
      <c r="B13" s="231" t="n">
        <v>575.249</v>
      </c>
      <c r="C13" s="232" t="n">
        <v>0</v>
      </c>
      <c r="D13" s="232" t="n">
        <f aca="false">C13+B13</f>
        <v>575.249</v>
      </c>
      <c r="E13" s="233" t="n">
        <f aca="false">(D13/$D$8)</f>
        <v>0.0518405850349736</v>
      </c>
      <c r="F13" s="231" t="n">
        <v>639.294</v>
      </c>
      <c r="G13" s="232"/>
      <c r="H13" s="232" t="n">
        <f aca="false">G13+F13</f>
        <v>639.294</v>
      </c>
      <c r="I13" s="234" t="n">
        <f aca="false">(D13/H13-1)*100</f>
        <v>-10.0180824471996</v>
      </c>
      <c r="J13" s="231" t="n">
        <v>1757.848</v>
      </c>
      <c r="K13" s="232"/>
      <c r="L13" s="232" t="n">
        <f aca="false">K13+J13</f>
        <v>1757.848</v>
      </c>
      <c r="M13" s="233" t="n">
        <f aca="false">(L13/$L$8)</f>
        <v>0.0528215153002575</v>
      </c>
      <c r="N13" s="231" t="n">
        <v>1614.283</v>
      </c>
      <c r="O13" s="232"/>
      <c r="P13" s="232" t="n">
        <f aca="false">O13+N13</f>
        <v>1614.283</v>
      </c>
      <c r="Q13" s="235" t="n">
        <f aca="false">(L13/P13-1)*100</f>
        <v>8.89342203318744</v>
      </c>
    </row>
    <row r="14" s="229" customFormat="true" ht="17.15" hidden="false" customHeight="true" outlineLevel="0" collapsed="false">
      <c r="A14" s="230" t="s">
        <v>132</v>
      </c>
      <c r="B14" s="231" t="n">
        <v>0</v>
      </c>
      <c r="C14" s="232" t="n">
        <v>254.954</v>
      </c>
      <c r="D14" s="232" t="n">
        <f aca="false">C14+B14</f>
        <v>254.954</v>
      </c>
      <c r="E14" s="233" t="n">
        <f aca="false">(D14/$D$8)</f>
        <v>0.0229760756072704</v>
      </c>
      <c r="F14" s="231"/>
      <c r="G14" s="232" t="n">
        <v>592.404</v>
      </c>
      <c r="H14" s="232" t="n">
        <f aca="false">G14+F14</f>
        <v>592.404</v>
      </c>
      <c r="I14" s="234" t="n">
        <f aca="false">(D14/H14-1)*100</f>
        <v>-56.9628159161653</v>
      </c>
      <c r="J14" s="231"/>
      <c r="K14" s="232" t="n">
        <v>828.299</v>
      </c>
      <c r="L14" s="232" t="n">
        <f aca="false">K14+J14</f>
        <v>828.299</v>
      </c>
      <c r="M14" s="233" t="n">
        <f aca="false">(L14/$L$8)</f>
        <v>0.0248895287315445</v>
      </c>
      <c r="N14" s="231"/>
      <c r="O14" s="232" t="n">
        <v>1222.841</v>
      </c>
      <c r="P14" s="232" t="n">
        <f aca="false">O14+N14</f>
        <v>1222.841</v>
      </c>
      <c r="Q14" s="235" t="n">
        <f aca="false">(L14/P14-1)*100</f>
        <v>-32.2643745180281</v>
      </c>
    </row>
    <row r="15" s="229" customFormat="true" ht="17.15" hidden="false" customHeight="true" outlineLevel="0" collapsed="false">
      <c r="A15" s="230" t="s">
        <v>123</v>
      </c>
      <c r="B15" s="231" t="n">
        <v>248.003</v>
      </c>
      <c r="C15" s="232" t="n">
        <v>0</v>
      </c>
      <c r="D15" s="232" t="n">
        <f aca="false">C15+B15</f>
        <v>248.003</v>
      </c>
      <c r="E15" s="233" t="n">
        <f aca="false">(D15/$D$8)</f>
        <v>0.0223496618167586</v>
      </c>
      <c r="F15" s="231" t="n">
        <v>309.96</v>
      </c>
      <c r="G15" s="232"/>
      <c r="H15" s="232" t="n">
        <f aca="false">G15+F15</f>
        <v>309.96</v>
      </c>
      <c r="I15" s="234" t="n">
        <f aca="false">(D15/H15-1)*100</f>
        <v>-19.9887082204155</v>
      </c>
      <c r="J15" s="231" t="n">
        <v>843.066</v>
      </c>
      <c r="K15" s="232"/>
      <c r="L15" s="232" t="n">
        <f aca="false">K15+J15</f>
        <v>843.066</v>
      </c>
      <c r="M15" s="233" t="n">
        <f aca="false">(L15/$L$8)</f>
        <v>0.0253332618167935</v>
      </c>
      <c r="N15" s="231" t="n">
        <v>720.88</v>
      </c>
      <c r="O15" s="232"/>
      <c r="P15" s="232" t="n">
        <f aca="false">O15+N15</f>
        <v>720.88</v>
      </c>
      <c r="Q15" s="235" t="n">
        <f aca="false">(L15/P15-1)*100</f>
        <v>16.949561646876</v>
      </c>
    </row>
    <row r="16" s="229" customFormat="true" ht="17.15" hidden="false" customHeight="true" outlineLevel="0" collapsed="false">
      <c r="A16" s="230" t="s">
        <v>133</v>
      </c>
      <c r="B16" s="231" t="n">
        <v>227.489</v>
      </c>
      <c r="C16" s="232" t="n">
        <v>0</v>
      </c>
      <c r="D16" s="232" t="n">
        <f aca="false">C16+B16</f>
        <v>227.489</v>
      </c>
      <c r="E16" s="233" t="n">
        <f aca="false">(D16/$D$8)</f>
        <v>0.0205009706214546</v>
      </c>
      <c r="F16" s="231" t="n">
        <v>231.929</v>
      </c>
      <c r="G16" s="232"/>
      <c r="H16" s="232" t="n">
        <f aca="false">G16+F16</f>
        <v>231.929</v>
      </c>
      <c r="I16" s="234" t="n">
        <f aca="false">(D16/H16-1)*100</f>
        <v>-1.914378969426</v>
      </c>
      <c r="J16" s="231" t="n">
        <v>735.678</v>
      </c>
      <c r="K16" s="232"/>
      <c r="L16" s="232" t="n">
        <f aca="false">K16+J16</f>
        <v>735.678</v>
      </c>
      <c r="M16" s="233" t="n">
        <f aca="false">(L16/$L$8)</f>
        <v>0.0221063634245184</v>
      </c>
      <c r="N16" s="231" t="n">
        <v>737.37</v>
      </c>
      <c r="O16" s="232"/>
      <c r="P16" s="232" t="n">
        <f aca="false">O16+N16</f>
        <v>737.37</v>
      </c>
      <c r="Q16" s="235" t="n">
        <f aca="false">(L16/P16-1)*100</f>
        <v>-0.229464176736249</v>
      </c>
    </row>
    <row r="17" s="229" customFormat="true" ht="17.15" hidden="false" customHeight="true" outlineLevel="0" collapsed="false">
      <c r="A17" s="230" t="s">
        <v>119</v>
      </c>
      <c r="B17" s="231" t="n">
        <v>0</v>
      </c>
      <c r="C17" s="232" t="n">
        <v>193.263</v>
      </c>
      <c r="D17" s="232" t="n">
        <f aca="false">C17+B17</f>
        <v>193.263</v>
      </c>
      <c r="E17" s="233" t="n">
        <f aca="false">(D17/$D$8)</f>
        <v>0.0174165743627787</v>
      </c>
      <c r="F17" s="231"/>
      <c r="G17" s="232" t="n">
        <v>243.026</v>
      </c>
      <c r="H17" s="232" t="n">
        <f aca="false">G17+F17</f>
        <v>243.026</v>
      </c>
      <c r="I17" s="234" t="n">
        <f aca="false">(D17/H17-1)*100</f>
        <v>-20.4764099314476</v>
      </c>
      <c r="J17" s="231"/>
      <c r="K17" s="232" t="n">
        <v>799.327000000001</v>
      </c>
      <c r="L17" s="232" t="n">
        <f aca="false">K17+J17</f>
        <v>799.327000000001</v>
      </c>
      <c r="M17" s="233" t="n">
        <f aca="false">(L17/$L$8)</f>
        <v>0.024018950080103</v>
      </c>
      <c r="N17" s="231"/>
      <c r="O17" s="232" t="n">
        <v>731.772000000001</v>
      </c>
      <c r="P17" s="232" t="n">
        <f aca="false">O17+N17</f>
        <v>731.772000000001</v>
      </c>
      <c r="Q17" s="235" t="n">
        <f aca="false">(L17/P17-1)*100</f>
        <v>9.23170058433502</v>
      </c>
    </row>
    <row r="18" s="229" customFormat="true" ht="17.15" hidden="false" customHeight="true" outlineLevel="0" collapsed="false">
      <c r="A18" s="230" t="s">
        <v>134</v>
      </c>
      <c r="B18" s="231" t="n">
        <v>191.232</v>
      </c>
      <c r="C18" s="232" t="n">
        <v>0</v>
      </c>
      <c r="D18" s="232" t="n">
        <f aca="false">C18+B18</f>
        <v>191.232</v>
      </c>
      <c r="E18" s="233" t="n">
        <f aca="false">(D18/$D$8)</f>
        <v>0.0172335436609331</v>
      </c>
      <c r="F18" s="231" t="n">
        <v>431.5</v>
      </c>
      <c r="G18" s="232"/>
      <c r="H18" s="232" t="n">
        <f aca="false">G18+F18</f>
        <v>431.5</v>
      </c>
      <c r="I18" s="234" t="n">
        <f aca="false">(D18/H18-1)*100</f>
        <v>-55.6820393974508</v>
      </c>
      <c r="J18" s="231" t="n">
        <v>440.311</v>
      </c>
      <c r="K18" s="232"/>
      <c r="L18" s="232" t="n">
        <f aca="false">K18+J18</f>
        <v>440.311</v>
      </c>
      <c r="M18" s="233" t="n">
        <f aca="false">(L18/$L$8)</f>
        <v>0.0132308903974472</v>
      </c>
      <c r="N18" s="231" t="n">
        <v>838.856</v>
      </c>
      <c r="O18" s="232"/>
      <c r="P18" s="232" t="n">
        <f aca="false">O18+N18</f>
        <v>838.856</v>
      </c>
      <c r="Q18" s="235" t="n">
        <f aca="false">(L18/P18-1)*100</f>
        <v>-47.5105381614961</v>
      </c>
    </row>
    <row r="19" s="229" customFormat="true" ht="17.15" hidden="false" customHeight="true" outlineLevel="0" collapsed="false">
      <c r="A19" s="253" t="s">
        <v>135</v>
      </c>
      <c r="B19" s="254" t="n">
        <v>183.2</v>
      </c>
      <c r="C19" s="255" t="n">
        <v>0</v>
      </c>
      <c r="D19" s="255" t="n">
        <f aca="false">C19+B19</f>
        <v>183.2</v>
      </c>
      <c r="E19" s="256" t="n">
        <f aca="false">(D19/$D$8)</f>
        <v>0.0165097117568343</v>
      </c>
      <c r="F19" s="254" t="n">
        <v>121.6</v>
      </c>
      <c r="G19" s="255"/>
      <c r="H19" s="255" t="n">
        <f aca="false">G19+F19</f>
        <v>121.6</v>
      </c>
      <c r="I19" s="257" t="n">
        <f aca="false">(D19/H19-1)*100</f>
        <v>50.6578947368421</v>
      </c>
      <c r="J19" s="254" t="n">
        <v>592.4</v>
      </c>
      <c r="K19" s="255"/>
      <c r="L19" s="255" t="n">
        <f aca="false">K19+J19</f>
        <v>592.4</v>
      </c>
      <c r="M19" s="256" t="n">
        <f aca="false">(L19/$L$8)</f>
        <v>0.0178010076319867</v>
      </c>
      <c r="N19" s="254" t="n">
        <v>535.6</v>
      </c>
      <c r="O19" s="255"/>
      <c r="P19" s="255" t="n">
        <f aca="false">O19+N19</f>
        <v>535.6</v>
      </c>
      <c r="Q19" s="258" t="n">
        <f aca="false">(L19/P19-1)*100</f>
        <v>10.604929051531</v>
      </c>
    </row>
    <row r="20" s="229" customFormat="true" ht="17.15" hidden="false" customHeight="true" outlineLevel="0" collapsed="false">
      <c r="A20" s="230" t="s">
        <v>136</v>
      </c>
      <c r="B20" s="231" t="n">
        <v>108.364</v>
      </c>
      <c r="C20" s="232" t="n">
        <v>0</v>
      </c>
      <c r="D20" s="232" t="n">
        <f aca="false">C20+B20</f>
        <v>108.364</v>
      </c>
      <c r="E20" s="233" t="n">
        <f aca="false">(D20/$D$8)</f>
        <v>0.00976560264638423</v>
      </c>
      <c r="F20" s="231" t="n">
        <v>22.4</v>
      </c>
      <c r="G20" s="232"/>
      <c r="H20" s="232" t="n">
        <f aca="false">G20+F20</f>
        <v>22.4</v>
      </c>
      <c r="I20" s="234" t="n">
        <f aca="false">(D20/H20-1)*100</f>
        <v>383.767857142857</v>
      </c>
      <c r="J20" s="231" t="n">
        <v>462.917</v>
      </c>
      <c r="K20" s="232"/>
      <c r="L20" s="232" t="n">
        <f aca="false">K20+J20</f>
        <v>462.917</v>
      </c>
      <c r="M20" s="233" t="n">
        <f aca="false">(L20/$L$8)</f>
        <v>0.0139101773294672</v>
      </c>
      <c r="N20" s="231" t="n">
        <v>47.6</v>
      </c>
      <c r="O20" s="232"/>
      <c r="P20" s="232" t="n">
        <f aca="false">O20+N20</f>
        <v>47.6</v>
      </c>
      <c r="Q20" s="235" t="n">
        <f aca="false">(L20/P20-1)*100</f>
        <v>872.514705882353</v>
      </c>
    </row>
    <row r="21" s="229" customFormat="true" ht="17.15" hidden="false" customHeight="true" outlineLevel="0" collapsed="false">
      <c r="A21" s="230" t="s">
        <v>121</v>
      </c>
      <c r="B21" s="231" t="n">
        <v>0</v>
      </c>
      <c r="C21" s="232" t="n">
        <v>88.325</v>
      </c>
      <c r="D21" s="232" t="n">
        <f aca="false">C21+B21</f>
        <v>88.325</v>
      </c>
      <c r="E21" s="233" t="n">
        <f aca="false">(D21/$D$8)</f>
        <v>0.00795971774520955</v>
      </c>
      <c r="F21" s="231"/>
      <c r="G21" s="232" t="n">
        <v>40.297</v>
      </c>
      <c r="H21" s="232" t="n">
        <f aca="false">G21+F21</f>
        <v>40.297</v>
      </c>
      <c r="I21" s="234" t="n">
        <f aca="false">(D21/H21-1)*100</f>
        <v>119.185050996352</v>
      </c>
      <c r="J21" s="231"/>
      <c r="K21" s="232" t="n">
        <v>214.066</v>
      </c>
      <c r="L21" s="232" t="n">
        <f aca="false">K21+J21</f>
        <v>214.066</v>
      </c>
      <c r="M21" s="233" t="n">
        <f aca="false">(L21/$L$8)</f>
        <v>0.00643246201848222</v>
      </c>
      <c r="N21" s="231"/>
      <c r="O21" s="232" t="n">
        <v>131.985</v>
      </c>
      <c r="P21" s="232" t="n">
        <f aca="false">O21+N21</f>
        <v>131.985</v>
      </c>
      <c r="Q21" s="235" t="n">
        <f aca="false">(L21/P21-1)*100</f>
        <v>62.1896427624351</v>
      </c>
    </row>
    <row r="22" s="229" customFormat="true" ht="17.15" hidden="false" customHeight="true" outlineLevel="0" collapsed="false">
      <c r="A22" s="230" t="s">
        <v>116</v>
      </c>
      <c r="B22" s="231" t="n">
        <v>84.0329999999999</v>
      </c>
      <c r="C22" s="232" t="n">
        <v>0.396</v>
      </c>
      <c r="D22" s="232" t="n">
        <f aca="false">C22+B22</f>
        <v>84.4289999999999</v>
      </c>
      <c r="E22" s="233" t="n">
        <f aca="false">(D22/$D$8)</f>
        <v>0.00760861601483494</v>
      </c>
      <c r="F22" s="231" t="n">
        <v>147.255</v>
      </c>
      <c r="G22" s="232" t="n">
        <v>0.219</v>
      </c>
      <c r="H22" s="232" t="n">
        <f aca="false">G22+F22</f>
        <v>147.474</v>
      </c>
      <c r="I22" s="234" t="n">
        <f aca="false">(D22/H22-1)*100</f>
        <v>-42.7499084584402</v>
      </c>
      <c r="J22" s="231" t="n">
        <v>247.941</v>
      </c>
      <c r="K22" s="232" t="n">
        <v>0.645</v>
      </c>
      <c r="L22" s="232" t="n">
        <f aca="false">K22+J22</f>
        <v>248.586</v>
      </c>
      <c r="M22" s="233" t="n">
        <f aca="false">(L22/$L$8)</f>
        <v>0.00746975233491736</v>
      </c>
      <c r="N22" s="231" t="n">
        <v>394.378</v>
      </c>
      <c r="O22" s="232" t="n">
        <v>1.271</v>
      </c>
      <c r="P22" s="232" t="n">
        <f aca="false">O22+N22</f>
        <v>395.649</v>
      </c>
      <c r="Q22" s="235" t="n">
        <f aca="false">(L22/P22-1)*100</f>
        <v>-37.170067408233</v>
      </c>
    </row>
    <row r="23" s="229" customFormat="true" ht="17.15" hidden="false" customHeight="true" outlineLevel="0" collapsed="false">
      <c r="A23" s="230" t="s">
        <v>118</v>
      </c>
      <c r="B23" s="231" t="n">
        <v>56.61</v>
      </c>
      <c r="C23" s="232" t="n">
        <v>0</v>
      </c>
      <c r="D23" s="232" t="n">
        <f aca="false">C23+B23</f>
        <v>56.61</v>
      </c>
      <c r="E23" s="233" t="n">
        <f aca="false">(D23/$D$8)</f>
        <v>0.00510160907507854</v>
      </c>
      <c r="F23" s="231" t="n">
        <v>65.848</v>
      </c>
      <c r="G23" s="232"/>
      <c r="H23" s="232" t="n">
        <f aca="false">G23+F23</f>
        <v>65.848</v>
      </c>
      <c r="I23" s="234" t="n">
        <f aca="false">(D23/H23-1)*100</f>
        <v>-14.0292795529097</v>
      </c>
      <c r="J23" s="231" t="n">
        <v>159.501</v>
      </c>
      <c r="K23" s="232"/>
      <c r="L23" s="232" t="n">
        <f aca="false">K23+J23</f>
        <v>159.501</v>
      </c>
      <c r="M23" s="233" t="n">
        <f aca="false">(L23/$L$8)</f>
        <v>0.00479284017270343</v>
      </c>
      <c r="N23" s="231" t="n">
        <v>186.847</v>
      </c>
      <c r="O23" s="232"/>
      <c r="P23" s="232" t="n">
        <f aca="false">O23+N23</f>
        <v>186.847</v>
      </c>
      <c r="Q23" s="235" t="n">
        <f aca="false">(L23/P23-1)*100</f>
        <v>-14.6355039149679</v>
      </c>
    </row>
    <row r="24" s="229" customFormat="true" ht="17.15" hidden="false" customHeight="true" outlineLevel="0" collapsed="false">
      <c r="A24" s="259" t="s">
        <v>127</v>
      </c>
      <c r="B24" s="260" t="n">
        <v>36.494</v>
      </c>
      <c r="C24" s="261" t="n">
        <v>296.216</v>
      </c>
      <c r="D24" s="261" t="n">
        <f aca="false">C24+B24</f>
        <v>332.71</v>
      </c>
      <c r="E24" s="262" t="n">
        <f aca="false">(D24/$D$8)</f>
        <v>0.0299833307784735</v>
      </c>
      <c r="F24" s="260" t="n">
        <v>749.44</v>
      </c>
      <c r="G24" s="261" t="n">
        <v>445.089</v>
      </c>
      <c r="H24" s="261" t="n">
        <f aca="false">G24+F24</f>
        <v>1194.529</v>
      </c>
      <c r="I24" s="263" t="n">
        <f aca="false">(D24/H24-1)*100</f>
        <v>-72.1471810228132</v>
      </c>
      <c r="J24" s="260" t="n">
        <v>176.701</v>
      </c>
      <c r="K24" s="261" t="n">
        <v>952.463</v>
      </c>
      <c r="L24" s="261" t="n">
        <f aca="false">K24+J24</f>
        <v>1129.164</v>
      </c>
      <c r="M24" s="262" t="n">
        <f aca="false">(L24/$L$8)</f>
        <v>0.0339302109752948</v>
      </c>
      <c r="N24" s="260" t="n">
        <v>2052.726</v>
      </c>
      <c r="O24" s="261" t="n">
        <v>1222.682</v>
      </c>
      <c r="P24" s="261" t="n">
        <f aca="false">O24+N24</f>
        <v>3275.408</v>
      </c>
      <c r="Q24" s="264" t="n">
        <f aca="false">(L24/P24-1)*100</f>
        <v>-65.5260046992619</v>
      </c>
    </row>
    <row r="25" s="243" customFormat="true" ht="14.95" hidden="false" customHeight="false" outlineLevel="0" collapsed="false">
      <c r="A25" s="265" t="s">
        <v>128</v>
      </c>
    </row>
    <row r="26" customFormat="false" ht="14.95" hidden="false" customHeight="false" outlineLevel="0" collapsed="false">
      <c r="A26" s="265" t="s">
        <v>137</v>
      </c>
    </row>
    <row r="27" customFormat="false" ht="14.95" hidden="false" customHeight="false" outlineLevel="0" collapsed="false">
      <c r="A27" s="206" t="s">
        <v>13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">
    <cfRule type="cellIs" priority="2" operator="lessThan" aboveAverage="0" equalAverage="0" bottom="0" percent="0" rank="0" text="" dxfId="10">
      <formula>0</formula>
    </cfRule>
  </conditionalFormatting>
  <conditionalFormatting sqref="I8:I24 Q8:Q24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36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6" width="24.86"/>
    <col collapsed="false" customWidth="true" hidden="false" outlineLevel="0" max="2" min="2" style="266" width="10.61"/>
    <col collapsed="false" customWidth="true" hidden="false" outlineLevel="0" max="3" min="3" style="266" width="12.37"/>
    <col collapsed="false" customWidth="true" hidden="false" outlineLevel="0" max="4" min="4" style="266" width="9.61"/>
    <col collapsed="false" customWidth="true" hidden="false" outlineLevel="0" max="6" min="5" style="266" width="11.74"/>
    <col collapsed="false" customWidth="true" hidden="false" outlineLevel="0" max="7" min="7" style="266" width="10.74"/>
    <col collapsed="false" customWidth="true" hidden="false" outlineLevel="0" max="8" min="8" style="266" width="10.37"/>
    <col collapsed="false" customWidth="true" hidden="false" outlineLevel="0" max="9" min="9" style="266" width="11.74"/>
    <col collapsed="false" customWidth="true" hidden="false" outlineLevel="0" max="10" min="10" style="266" width="9.61"/>
    <col collapsed="false" customWidth="true" hidden="false" outlineLevel="0" max="11" min="11" style="266" width="11.74"/>
    <col collapsed="false" customWidth="true" hidden="false" outlineLevel="0" max="12" min="12" style="266" width="10.86"/>
    <col collapsed="false" customWidth="true" hidden="false" outlineLevel="0" max="13" min="13" style="266" width="9.37"/>
    <col collapsed="false" customWidth="true" hidden="false" outlineLevel="0" max="14" min="14" style="266" width="11.12"/>
    <col collapsed="false" customWidth="true" hidden="false" outlineLevel="0" max="15" min="15" style="266" width="12.37"/>
    <col collapsed="false" customWidth="true" hidden="false" outlineLevel="0" max="16" min="16" style="266" width="9.37"/>
    <col collapsed="false" customWidth="true" hidden="false" outlineLevel="0" max="17" min="17" style="266" width="10.61"/>
    <col collapsed="false" customWidth="true" hidden="false" outlineLevel="0" max="18" min="18" style="266" width="12.74"/>
    <col collapsed="false" customWidth="true" hidden="false" outlineLevel="0" max="19" min="19" style="266" width="10.12"/>
    <col collapsed="false" customWidth="true" hidden="false" outlineLevel="0" max="21" min="20" style="266" width="11.12"/>
    <col collapsed="false" customWidth="true" hidden="false" outlineLevel="0" max="23" min="22" style="266" width="10.25"/>
    <col collapsed="false" customWidth="true" hidden="false" outlineLevel="0" max="24" min="24" style="266" width="12.74"/>
    <col collapsed="false" customWidth="true" hidden="false" outlineLevel="0" max="25" min="25" style="266" width="9.86"/>
    <col collapsed="false" customWidth="false" hidden="false" outlineLevel="0" max="257" min="26" style="266" width="7.99"/>
  </cols>
  <sheetData>
    <row r="1" customFormat="false" ht="19.05" hidden="false" customHeight="false" outlineLevel="0" collapsed="false">
      <c r="X1" s="267" t="s">
        <v>54</v>
      </c>
      <c r="Y1" s="267"/>
    </row>
    <row r="2" customFormat="false" ht="5.3" hidden="false" customHeight="true" outlineLevel="0" collapsed="false"/>
    <row r="3" customFormat="false" ht="24.65" hidden="false" customHeight="true" outlineLevel="0" collapsed="false">
      <c r="A3" s="268" t="s">
        <v>139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</row>
    <row r="4" customFormat="false" ht="21.25" hidden="false" customHeight="true" outlineLevel="0" collapsed="false">
      <c r="A4" s="269" t="s">
        <v>140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</row>
    <row r="5" s="273" customFormat="true" ht="19.9" hidden="false" customHeight="true" outlineLevel="0" collapsed="false">
      <c r="A5" s="270" t="s">
        <v>141</v>
      </c>
      <c r="B5" s="271" t="s">
        <v>104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2" t="s">
        <v>105</v>
      </c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</row>
    <row r="6" s="277" customFormat="true" ht="26.35" hidden="false" customHeight="true" outlineLevel="0" collapsed="false">
      <c r="A6" s="270"/>
      <c r="B6" s="274" t="s">
        <v>106</v>
      </c>
      <c r="C6" s="274"/>
      <c r="D6" s="274"/>
      <c r="E6" s="274"/>
      <c r="F6" s="274"/>
      <c r="G6" s="275" t="s">
        <v>107</v>
      </c>
      <c r="H6" s="274" t="s">
        <v>106</v>
      </c>
      <c r="I6" s="274"/>
      <c r="J6" s="274"/>
      <c r="K6" s="274"/>
      <c r="L6" s="274"/>
      <c r="M6" s="275" t="s">
        <v>109</v>
      </c>
      <c r="N6" s="276" t="s">
        <v>110</v>
      </c>
      <c r="O6" s="276"/>
      <c r="P6" s="276"/>
      <c r="Q6" s="276"/>
      <c r="R6" s="276"/>
      <c r="S6" s="275" t="s">
        <v>107</v>
      </c>
      <c r="T6" s="276" t="s">
        <v>111</v>
      </c>
      <c r="U6" s="276"/>
      <c r="V6" s="276"/>
      <c r="W6" s="276"/>
      <c r="X6" s="276"/>
      <c r="Y6" s="275" t="s">
        <v>109</v>
      </c>
    </row>
    <row r="7" s="285" customFormat="true" ht="26.35" hidden="false" customHeight="true" outlineLevel="0" collapsed="false">
      <c r="A7" s="270"/>
      <c r="B7" s="278" t="s">
        <v>72</v>
      </c>
      <c r="C7" s="278"/>
      <c r="D7" s="279" t="s">
        <v>73</v>
      </c>
      <c r="E7" s="279"/>
      <c r="F7" s="280" t="s">
        <v>74</v>
      </c>
      <c r="G7" s="275"/>
      <c r="H7" s="278" t="s">
        <v>72</v>
      </c>
      <c r="I7" s="278"/>
      <c r="J7" s="279" t="s">
        <v>73</v>
      </c>
      <c r="K7" s="279"/>
      <c r="L7" s="280" t="s">
        <v>74</v>
      </c>
      <c r="M7" s="275"/>
      <c r="N7" s="281" t="s">
        <v>72</v>
      </c>
      <c r="O7" s="281"/>
      <c r="P7" s="282" t="s">
        <v>73</v>
      </c>
      <c r="Q7" s="282"/>
      <c r="R7" s="280" t="s">
        <v>74</v>
      </c>
      <c r="S7" s="275"/>
      <c r="T7" s="283" t="s">
        <v>72</v>
      </c>
      <c r="U7" s="283"/>
      <c r="V7" s="284" t="s">
        <v>73</v>
      </c>
      <c r="W7" s="284"/>
      <c r="X7" s="280" t="s">
        <v>74</v>
      </c>
      <c r="Y7" s="275"/>
    </row>
    <row r="8" s="285" customFormat="true" ht="31.95" hidden="false" customHeight="false" outlineLevel="0" collapsed="false">
      <c r="A8" s="270"/>
      <c r="B8" s="286" t="s">
        <v>76</v>
      </c>
      <c r="C8" s="287" t="s">
        <v>77</v>
      </c>
      <c r="D8" s="288" t="s">
        <v>76</v>
      </c>
      <c r="E8" s="287" t="s">
        <v>77</v>
      </c>
      <c r="F8" s="280"/>
      <c r="G8" s="275"/>
      <c r="H8" s="286" t="s">
        <v>76</v>
      </c>
      <c r="I8" s="287" t="s">
        <v>77</v>
      </c>
      <c r="J8" s="288" t="s">
        <v>76</v>
      </c>
      <c r="K8" s="287" t="s">
        <v>77</v>
      </c>
      <c r="L8" s="280"/>
      <c r="M8" s="275"/>
      <c r="N8" s="289" t="s">
        <v>76</v>
      </c>
      <c r="O8" s="287" t="s">
        <v>77</v>
      </c>
      <c r="P8" s="288" t="s">
        <v>76</v>
      </c>
      <c r="Q8" s="287" t="s">
        <v>77</v>
      </c>
      <c r="R8" s="280"/>
      <c r="S8" s="275"/>
      <c r="T8" s="286" t="s">
        <v>76</v>
      </c>
      <c r="U8" s="287" t="s">
        <v>77</v>
      </c>
      <c r="V8" s="288" t="s">
        <v>76</v>
      </c>
      <c r="W8" s="287" t="s">
        <v>77</v>
      </c>
      <c r="X8" s="280"/>
      <c r="Y8" s="275"/>
    </row>
    <row r="9" s="300" customFormat="true" ht="18" hidden="false" customHeight="true" outlineLevel="0" collapsed="false">
      <c r="A9" s="290" t="s">
        <v>70</v>
      </c>
      <c r="B9" s="291" t="n">
        <f aca="false">SUM(B10:B36)</f>
        <v>354569</v>
      </c>
      <c r="C9" s="292" t="n">
        <f aca="false">SUM(C10:C36)</f>
        <v>311654</v>
      </c>
      <c r="D9" s="293" t="n">
        <f aca="false">SUM(D10:D36)</f>
        <v>4571</v>
      </c>
      <c r="E9" s="292" t="n">
        <f aca="false">SUM(E10:E36)</f>
        <v>4455</v>
      </c>
      <c r="F9" s="294" t="n">
        <f aca="false">SUM(B9:E9)</f>
        <v>675249</v>
      </c>
      <c r="G9" s="295" t="n">
        <f aca="false">F9/$F$9</f>
        <v>1</v>
      </c>
      <c r="H9" s="296" t="n">
        <f aca="false">SUM(H10:H36)</f>
        <v>314816</v>
      </c>
      <c r="I9" s="292" t="n">
        <f aca="false">SUM(I10:I36)</f>
        <v>274855</v>
      </c>
      <c r="J9" s="293" t="n">
        <f aca="false">SUM(J10:J36)</f>
        <v>4317</v>
      </c>
      <c r="K9" s="292" t="n">
        <f aca="false">SUM(K10:K36)</f>
        <v>3049</v>
      </c>
      <c r="L9" s="294" t="n">
        <f aca="false">SUM(H9:K9)</f>
        <v>597037</v>
      </c>
      <c r="M9" s="297" t="n">
        <f aca="false">IF(ISERROR(F9/L9-1),"         /0",(F9/L9-1))</f>
        <v>0.131000256265525</v>
      </c>
      <c r="N9" s="298" t="n">
        <f aca="false">SUM(N10:N36)</f>
        <v>1045454</v>
      </c>
      <c r="O9" s="292" t="n">
        <f aca="false">SUM(O10:O36)</f>
        <v>977280</v>
      </c>
      <c r="P9" s="293" t="n">
        <f aca="false">SUM(P10:P36)</f>
        <v>13932</v>
      </c>
      <c r="Q9" s="292" t="n">
        <f aca="false">SUM(Q10:Q36)</f>
        <v>14607</v>
      </c>
      <c r="R9" s="294" t="n">
        <f aca="false">SUM(N9:Q9)</f>
        <v>2051273</v>
      </c>
      <c r="S9" s="295" t="n">
        <f aca="false">R9/$R$9</f>
        <v>1</v>
      </c>
      <c r="T9" s="296" t="n">
        <f aca="false">SUM(T10:T36)</f>
        <v>934546</v>
      </c>
      <c r="U9" s="292" t="n">
        <f aca="false">SUM(U10:U36)</f>
        <v>852616</v>
      </c>
      <c r="V9" s="293" t="n">
        <f aca="false">SUM(V10:V36)</f>
        <v>10561</v>
      </c>
      <c r="W9" s="292" t="n">
        <f aca="false">SUM(W10:W36)</f>
        <v>8641</v>
      </c>
      <c r="X9" s="294" t="n">
        <f aca="false">SUM(T9:W9)</f>
        <v>1806364</v>
      </c>
      <c r="Y9" s="299" t="n">
        <f aca="false">IF(ISERROR(R9/X9-1),"         /0",(R9/X9-1))</f>
        <v>0.135581200688233</v>
      </c>
    </row>
    <row r="10" customFormat="false" ht="19.55" hidden="false" customHeight="true" outlineLevel="0" collapsed="false">
      <c r="A10" s="301" t="s">
        <v>112</v>
      </c>
      <c r="B10" s="302" t="n">
        <v>124147</v>
      </c>
      <c r="C10" s="303" t="n">
        <v>112363</v>
      </c>
      <c r="D10" s="304" t="n">
        <v>3276</v>
      </c>
      <c r="E10" s="303" t="n">
        <v>3083</v>
      </c>
      <c r="F10" s="305" t="n">
        <f aca="false">SUM(B10:E10)</f>
        <v>242869</v>
      </c>
      <c r="G10" s="306" t="n">
        <f aca="false">F10/$F$9</f>
        <v>0.359673246461676</v>
      </c>
      <c r="H10" s="307" t="n">
        <v>119351</v>
      </c>
      <c r="I10" s="303" t="n">
        <v>104202</v>
      </c>
      <c r="J10" s="304" t="n">
        <v>744</v>
      </c>
      <c r="K10" s="303" t="n">
        <v>307</v>
      </c>
      <c r="L10" s="305" t="n">
        <f aca="false">SUM(H10:K10)</f>
        <v>224604</v>
      </c>
      <c r="M10" s="308" t="n">
        <f aca="false">IF(ISERROR(F10/L10-1),"         /0",(F10/L10-1))</f>
        <v>0.0813209025662944</v>
      </c>
      <c r="N10" s="302" t="n">
        <v>365072</v>
      </c>
      <c r="O10" s="303" t="n">
        <v>350146</v>
      </c>
      <c r="P10" s="304" t="n">
        <v>10636</v>
      </c>
      <c r="Q10" s="303" t="n">
        <v>10846</v>
      </c>
      <c r="R10" s="305" t="n">
        <f aca="false">SUM(N10:Q10)</f>
        <v>736700</v>
      </c>
      <c r="S10" s="306" t="n">
        <f aca="false">R10/$R$9</f>
        <v>0.359142834717758</v>
      </c>
      <c r="T10" s="307" t="n">
        <v>345204</v>
      </c>
      <c r="U10" s="303" t="n">
        <v>314954</v>
      </c>
      <c r="V10" s="304" t="n">
        <v>2130</v>
      </c>
      <c r="W10" s="303" t="n">
        <v>1185</v>
      </c>
      <c r="X10" s="305" t="n">
        <f aca="false">SUM(T10:W10)</f>
        <v>663473</v>
      </c>
      <c r="Y10" s="309" t="n">
        <f aca="false">IF(ISERROR(R10/X10-1),"         /0",IF(R10/X10&gt;5,"  *  ",(R10/X10-1)))</f>
        <v>0.110369223766453</v>
      </c>
    </row>
    <row r="11" customFormat="false" ht="19.55" hidden="false" customHeight="true" outlineLevel="0" collapsed="false">
      <c r="A11" s="310" t="s">
        <v>115</v>
      </c>
      <c r="B11" s="311" t="n">
        <v>51772</v>
      </c>
      <c r="C11" s="312" t="n">
        <v>45183</v>
      </c>
      <c r="D11" s="313" t="n">
        <v>553</v>
      </c>
      <c r="E11" s="312" t="n">
        <v>551</v>
      </c>
      <c r="F11" s="314" t="n">
        <f aca="false">SUM(B11:E11)</f>
        <v>98059</v>
      </c>
      <c r="G11" s="315" t="n">
        <f aca="false">F11/$F$9</f>
        <v>0.145219022908586</v>
      </c>
      <c r="H11" s="316" t="n">
        <v>49025</v>
      </c>
      <c r="I11" s="312" t="n">
        <v>44531</v>
      </c>
      <c r="J11" s="313" t="n">
        <v>403</v>
      </c>
      <c r="K11" s="312" t="n">
        <v>94</v>
      </c>
      <c r="L11" s="314" t="n">
        <f aca="false">SUM(H11:K11)</f>
        <v>94053</v>
      </c>
      <c r="M11" s="317" t="n">
        <f aca="false">IF(ISERROR(F11/L11-1),"         /0",(F11/L11-1))</f>
        <v>0.0425930060710451</v>
      </c>
      <c r="N11" s="311" t="n">
        <v>158328</v>
      </c>
      <c r="O11" s="312" t="n">
        <v>145195</v>
      </c>
      <c r="P11" s="313" t="n">
        <v>942</v>
      </c>
      <c r="Q11" s="312" t="n">
        <v>1182</v>
      </c>
      <c r="R11" s="314" t="n">
        <f aca="false">SUM(N11:Q11)</f>
        <v>305647</v>
      </c>
      <c r="S11" s="315" t="n">
        <f aca="false">R11/$R$9</f>
        <v>0.149003569978253</v>
      </c>
      <c r="T11" s="316" t="n">
        <v>151731</v>
      </c>
      <c r="U11" s="312" t="n">
        <v>135350</v>
      </c>
      <c r="V11" s="313" t="n">
        <v>1252</v>
      </c>
      <c r="W11" s="312" t="n">
        <v>1395</v>
      </c>
      <c r="X11" s="314" t="n">
        <f aca="false">SUM(T11:W11)</f>
        <v>289728</v>
      </c>
      <c r="Y11" s="318" t="n">
        <f aca="false">IF(ISERROR(R11/X11-1),"         /0",IF(R11/X11&gt;5,"  *  ",(R11/X11-1)))</f>
        <v>0.0549446377291805</v>
      </c>
    </row>
    <row r="12" customFormat="false" ht="19.55" hidden="false" customHeight="true" outlineLevel="0" collapsed="false">
      <c r="A12" s="310" t="s">
        <v>142</v>
      </c>
      <c r="B12" s="311" t="n">
        <v>23269</v>
      </c>
      <c r="C12" s="312" t="n">
        <v>21163</v>
      </c>
      <c r="D12" s="313" t="n">
        <v>0</v>
      </c>
      <c r="E12" s="312" t="n">
        <v>0</v>
      </c>
      <c r="F12" s="314" t="n">
        <f aca="false">SUM(B12:E12)</f>
        <v>44432</v>
      </c>
      <c r="G12" s="315" t="n">
        <f aca="false">F12/$F$9</f>
        <v>0.0658009119598844</v>
      </c>
      <c r="H12" s="316" t="n">
        <v>13875</v>
      </c>
      <c r="I12" s="312" t="n">
        <v>13570</v>
      </c>
      <c r="J12" s="313"/>
      <c r="K12" s="312"/>
      <c r="L12" s="314" t="n">
        <f aca="false">SUM(H12:K12)</f>
        <v>27445</v>
      </c>
      <c r="M12" s="317" t="n">
        <f aca="false">IF(ISERROR(F12/L12-1),"         /0",(F12/L12-1))</f>
        <v>0.618946984878849</v>
      </c>
      <c r="N12" s="311" t="n">
        <v>66627</v>
      </c>
      <c r="O12" s="312" t="n">
        <v>63853</v>
      </c>
      <c r="P12" s="313"/>
      <c r="Q12" s="312"/>
      <c r="R12" s="314" t="n">
        <f aca="false">SUM(N12:Q12)</f>
        <v>130480</v>
      </c>
      <c r="S12" s="315" t="n">
        <f aca="false">R12/$R$9</f>
        <v>0.063609280675951</v>
      </c>
      <c r="T12" s="316" t="n">
        <v>38546</v>
      </c>
      <c r="U12" s="312" t="n">
        <v>36299</v>
      </c>
      <c r="V12" s="313"/>
      <c r="W12" s="312"/>
      <c r="X12" s="314" t="n">
        <f aca="false">SUM(T12:W12)</f>
        <v>74845</v>
      </c>
      <c r="Y12" s="318" t="n">
        <f aca="false">IF(ISERROR(R12/X12-1),"         /0",IF(R12/X12&gt;5,"  *  ",(R12/X12-1)))</f>
        <v>0.743336228204957</v>
      </c>
    </row>
    <row r="13" customFormat="false" ht="19.55" hidden="false" customHeight="true" outlineLevel="0" collapsed="false">
      <c r="A13" s="310" t="s">
        <v>143</v>
      </c>
      <c r="B13" s="311" t="n">
        <v>20811</v>
      </c>
      <c r="C13" s="312" t="n">
        <v>18113</v>
      </c>
      <c r="D13" s="313" t="n">
        <v>0</v>
      </c>
      <c r="E13" s="312" t="n">
        <v>0</v>
      </c>
      <c r="F13" s="314" t="n">
        <f aca="false">SUM(B13:E13)</f>
        <v>38924</v>
      </c>
      <c r="G13" s="315" t="n">
        <f aca="false">F13/$F$9</f>
        <v>0.0576439209832225</v>
      </c>
      <c r="H13" s="316" t="n">
        <v>21794</v>
      </c>
      <c r="I13" s="312" t="n">
        <v>17931</v>
      </c>
      <c r="J13" s="313"/>
      <c r="K13" s="312"/>
      <c r="L13" s="314" t="n">
        <f aca="false">SUM(H13:K13)</f>
        <v>39725</v>
      </c>
      <c r="M13" s="317" t="n">
        <f aca="false">IF(ISERROR(F13/L13-1),"         /0",(F13/L13-1))</f>
        <v>-0.0201636249213342</v>
      </c>
      <c r="N13" s="311" t="n">
        <v>62109</v>
      </c>
      <c r="O13" s="312" t="n">
        <v>57720</v>
      </c>
      <c r="P13" s="313"/>
      <c r="Q13" s="312"/>
      <c r="R13" s="314" t="n">
        <f aca="false">SUM(N13:Q13)</f>
        <v>119829</v>
      </c>
      <c r="S13" s="315" t="n">
        <f aca="false">R13/$R$9</f>
        <v>0.0584168952645504</v>
      </c>
      <c r="T13" s="316" t="n">
        <v>61264</v>
      </c>
      <c r="U13" s="312" t="n">
        <v>57202</v>
      </c>
      <c r="V13" s="313"/>
      <c r="W13" s="312"/>
      <c r="X13" s="314" t="n">
        <f aca="false">SUM(T13:W13)</f>
        <v>118466</v>
      </c>
      <c r="Y13" s="318" t="n">
        <f aca="false">IF(ISERROR(R13/X13-1),"         /0",IF(R13/X13&gt;5,"  *  ",(R13/X13-1)))</f>
        <v>0.0115054108351764</v>
      </c>
    </row>
    <row r="14" customFormat="false" ht="19.55" hidden="false" customHeight="true" outlineLevel="0" collapsed="false">
      <c r="A14" s="310" t="s">
        <v>144</v>
      </c>
      <c r="B14" s="311" t="n">
        <v>12355</v>
      </c>
      <c r="C14" s="312" t="n">
        <v>10734</v>
      </c>
      <c r="D14" s="313" t="n">
        <v>0</v>
      </c>
      <c r="E14" s="312" t="n">
        <v>0</v>
      </c>
      <c r="F14" s="314" t="n">
        <f aca="false">SUM(B14:E14)</f>
        <v>23089</v>
      </c>
      <c r="G14" s="315" t="n">
        <f aca="false">F14/$F$9</f>
        <v>0.0341933123929099</v>
      </c>
      <c r="H14" s="316" t="n">
        <v>9684</v>
      </c>
      <c r="I14" s="312" t="n">
        <v>8540</v>
      </c>
      <c r="J14" s="313"/>
      <c r="K14" s="312"/>
      <c r="L14" s="314" t="n">
        <f aca="false">SUM(H14:K14)</f>
        <v>18224</v>
      </c>
      <c r="M14" s="317" t="n">
        <f aca="false">IF(ISERROR(F14/L14-1),"         /0",(F14/L14-1))</f>
        <v>0.26695566286216</v>
      </c>
      <c r="N14" s="311" t="n">
        <v>33244</v>
      </c>
      <c r="O14" s="312" t="n">
        <v>30034</v>
      </c>
      <c r="P14" s="313"/>
      <c r="Q14" s="312"/>
      <c r="R14" s="314" t="n">
        <f aca="false">SUM(N14:Q14)</f>
        <v>63278</v>
      </c>
      <c r="S14" s="315" t="n">
        <f aca="false">R14/$R$9</f>
        <v>0.0308481611175109</v>
      </c>
      <c r="T14" s="316" t="n">
        <v>9684</v>
      </c>
      <c r="U14" s="312" t="n">
        <v>8540</v>
      </c>
      <c r="V14" s="313"/>
      <c r="W14" s="312"/>
      <c r="X14" s="314" t="n">
        <f aca="false">SUM(T14:W14)</f>
        <v>18224</v>
      </c>
      <c r="Y14" s="318" t="n">
        <f aca="false">IF(ISERROR(R14/X14-1),"         /0",IF(R14/X14&gt;5,"  *  ",(R14/X14-1)))</f>
        <v>2.47223441615452</v>
      </c>
    </row>
    <row r="15" customFormat="false" ht="19.55" hidden="false" customHeight="true" outlineLevel="0" collapsed="false">
      <c r="A15" s="310" t="s">
        <v>145</v>
      </c>
      <c r="B15" s="311" t="n">
        <v>12387</v>
      </c>
      <c r="C15" s="312" t="n">
        <v>10538</v>
      </c>
      <c r="D15" s="313" t="n">
        <v>0</v>
      </c>
      <c r="E15" s="312" t="n">
        <v>0</v>
      </c>
      <c r="F15" s="314" t="n">
        <f aca="false">SUM(B15:E15)</f>
        <v>22925</v>
      </c>
      <c r="G15" s="315" t="n">
        <f aca="false">F15/$F$9</f>
        <v>0.0339504390232344</v>
      </c>
      <c r="H15" s="316" t="n">
        <v>10374</v>
      </c>
      <c r="I15" s="312" t="n">
        <v>8653</v>
      </c>
      <c r="J15" s="313"/>
      <c r="K15" s="312"/>
      <c r="L15" s="314" t="n">
        <f aca="false">SUM(H15:K15)</f>
        <v>19027</v>
      </c>
      <c r="M15" s="317" t="n">
        <f aca="false">IF(ISERROR(F15/L15-1),"         /0",(F15/L15-1))</f>
        <v>0.204866768276659</v>
      </c>
      <c r="N15" s="311" t="n">
        <v>36557</v>
      </c>
      <c r="O15" s="312" t="n">
        <v>34743</v>
      </c>
      <c r="P15" s="313"/>
      <c r="Q15" s="312"/>
      <c r="R15" s="314" t="n">
        <f aca="false">SUM(N15:Q15)</f>
        <v>71300</v>
      </c>
      <c r="S15" s="315" t="n">
        <f aca="false">R15/$R$9</f>
        <v>0.0347589033736611</v>
      </c>
      <c r="T15" s="316" t="n">
        <v>32318</v>
      </c>
      <c r="U15" s="312" t="n">
        <v>29929</v>
      </c>
      <c r="V15" s="313"/>
      <c r="W15" s="312"/>
      <c r="X15" s="314" t="n">
        <f aca="false">SUM(T15:W15)</f>
        <v>62247</v>
      </c>
      <c r="Y15" s="318" t="n">
        <f aca="false">IF(ISERROR(R15/X15-1),"         /0",IF(R15/X15&gt;5,"  *  ",(R15/X15-1)))</f>
        <v>0.145436727874436</v>
      </c>
    </row>
    <row r="16" customFormat="false" ht="19.55" hidden="false" customHeight="true" outlineLevel="0" collapsed="false">
      <c r="A16" s="310" t="s">
        <v>146</v>
      </c>
      <c r="B16" s="311" t="n">
        <v>11512</v>
      </c>
      <c r="C16" s="312" t="n">
        <v>9434</v>
      </c>
      <c r="D16" s="313" t="n">
        <v>0</v>
      </c>
      <c r="E16" s="312" t="n">
        <v>0</v>
      </c>
      <c r="F16" s="314" t="n">
        <f aca="false">SUM(B16:E16)</f>
        <v>20946</v>
      </c>
      <c r="G16" s="315" t="n">
        <f aca="false">F16/$F$9</f>
        <v>0.0310196683001382</v>
      </c>
      <c r="H16" s="316" t="n">
        <v>8147</v>
      </c>
      <c r="I16" s="312" t="n">
        <v>7562</v>
      </c>
      <c r="J16" s="313"/>
      <c r="K16" s="312"/>
      <c r="L16" s="314" t="n">
        <f aca="false">SUM(H16:K16)</f>
        <v>15709</v>
      </c>
      <c r="M16" s="317" t="n">
        <f aca="false">IF(ISERROR(F16/L16-1),"         /0",(F16/L16-1))</f>
        <v>0.333375771850531</v>
      </c>
      <c r="N16" s="311" t="n">
        <v>34108</v>
      </c>
      <c r="O16" s="312" t="n">
        <v>30519</v>
      </c>
      <c r="P16" s="313"/>
      <c r="Q16" s="312"/>
      <c r="R16" s="314" t="n">
        <f aca="false">SUM(N16:Q16)</f>
        <v>64627</v>
      </c>
      <c r="S16" s="315" t="n">
        <f aca="false">R16/$R$9</f>
        <v>0.0315058015193492</v>
      </c>
      <c r="T16" s="316" t="n">
        <v>23660</v>
      </c>
      <c r="U16" s="312" t="n">
        <v>23275</v>
      </c>
      <c r="V16" s="313" t="n">
        <v>147</v>
      </c>
      <c r="W16" s="312" t="n">
        <v>146</v>
      </c>
      <c r="X16" s="314" t="n">
        <f aca="false">SUM(T16:W16)</f>
        <v>47228</v>
      </c>
      <c r="Y16" s="318" t="n">
        <f aca="false">IF(ISERROR(R16/X16-1),"         /0",IF(R16/X16&gt;5,"  *  ",(R16/X16-1)))</f>
        <v>0.368404336410604</v>
      </c>
    </row>
    <row r="17" customFormat="false" ht="19.55" hidden="false" customHeight="true" outlineLevel="0" collapsed="false">
      <c r="A17" s="310" t="s">
        <v>147</v>
      </c>
      <c r="B17" s="311" t="n">
        <v>10302</v>
      </c>
      <c r="C17" s="312" t="n">
        <v>8386</v>
      </c>
      <c r="D17" s="313" t="n">
        <v>0</v>
      </c>
      <c r="E17" s="312" t="n">
        <v>0</v>
      </c>
      <c r="F17" s="314" t="n">
        <f aca="false">SUM(B17:E17)</f>
        <v>18688</v>
      </c>
      <c r="G17" s="315" t="n">
        <f aca="false">F17/$F$9</f>
        <v>0.0276757166615574</v>
      </c>
      <c r="H17" s="316" t="n">
        <v>9668</v>
      </c>
      <c r="I17" s="312" t="n">
        <v>7969</v>
      </c>
      <c r="J17" s="313"/>
      <c r="K17" s="312"/>
      <c r="L17" s="314" t="n">
        <f aca="false">SUM(H17:K17)</f>
        <v>17637</v>
      </c>
      <c r="M17" s="317" t="n">
        <f aca="false">IF(ISERROR(F17/L17-1),"         /0",(F17/L17-1))</f>
        <v>0.0595906333276635</v>
      </c>
      <c r="N17" s="311" t="n">
        <v>31318</v>
      </c>
      <c r="O17" s="312" t="n">
        <v>27991</v>
      </c>
      <c r="P17" s="313"/>
      <c r="Q17" s="312"/>
      <c r="R17" s="314" t="n">
        <f aca="false">SUM(N17:Q17)</f>
        <v>59309</v>
      </c>
      <c r="S17" s="315" t="n">
        <f aca="false">R17/$R$9</f>
        <v>0.0289132650797822</v>
      </c>
      <c r="T17" s="316" t="n">
        <v>27484</v>
      </c>
      <c r="U17" s="312" t="n">
        <v>23485</v>
      </c>
      <c r="V17" s="313"/>
      <c r="W17" s="312"/>
      <c r="X17" s="314" t="n">
        <f aca="false">SUM(T17:W17)</f>
        <v>50969</v>
      </c>
      <c r="Y17" s="318" t="n">
        <f aca="false">IF(ISERROR(R17/X17-1),"         /0",IF(R17/X17&gt;5,"  *  ",(R17/X17-1)))</f>
        <v>0.163628872451883</v>
      </c>
    </row>
    <row r="18" customFormat="false" ht="19.55" hidden="false" customHeight="true" outlineLevel="0" collapsed="false">
      <c r="A18" s="310" t="s">
        <v>148</v>
      </c>
      <c r="B18" s="311" t="n">
        <v>9720</v>
      </c>
      <c r="C18" s="312" t="n">
        <v>7864</v>
      </c>
      <c r="D18" s="313" t="n">
        <v>0</v>
      </c>
      <c r="E18" s="312" t="n">
        <v>0</v>
      </c>
      <c r="F18" s="314" t="n">
        <f aca="false">SUM(B18:E18)</f>
        <v>17584</v>
      </c>
      <c r="G18" s="315" t="n">
        <f aca="false">F18/$F$9</f>
        <v>0.0260407642217908</v>
      </c>
      <c r="H18" s="316" t="n">
        <v>3883</v>
      </c>
      <c r="I18" s="312" t="n">
        <v>3203</v>
      </c>
      <c r="J18" s="313"/>
      <c r="K18" s="312"/>
      <c r="L18" s="314" t="n">
        <f aca="false">SUM(H18:K18)</f>
        <v>7086</v>
      </c>
      <c r="M18" s="317" t="n">
        <f aca="false">IF(ISERROR(F18/L18-1),"         /0",(F18/L18-1))</f>
        <v>1.4815128422241</v>
      </c>
      <c r="N18" s="311" t="n">
        <v>27450</v>
      </c>
      <c r="O18" s="312" t="n">
        <v>25938</v>
      </c>
      <c r="P18" s="313"/>
      <c r="Q18" s="312"/>
      <c r="R18" s="314" t="n">
        <f aca="false">SUM(N18:Q18)</f>
        <v>53388</v>
      </c>
      <c r="S18" s="315" t="n">
        <f aca="false">R18/$R$9</f>
        <v>0.0260267648430999</v>
      </c>
      <c r="T18" s="316" t="n">
        <v>11017</v>
      </c>
      <c r="U18" s="312" t="n">
        <v>10843</v>
      </c>
      <c r="V18" s="313"/>
      <c r="W18" s="312"/>
      <c r="X18" s="314" t="n">
        <f aca="false">SUM(T18:W18)</f>
        <v>21860</v>
      </c>
      <c r="Y18" s="318" t="n">
        <f aca="false">IF(ISERROR(R18/X18-1),"         /0",IF(R18/X18&gt;5,"  *  ",(R18/X18-1)))</f>
        <v>1.44226898444648</v>
      </c>
    </row>
    <row r="19" customFormat="false" ht="19.55" hidden="false" customHeight="true" outlineLevel="0" collapsed="false">
      <c r="A19" s="310" t="s">
        <v>149</v>
      </c>
      <c r="B19" s="311" t="n">
        <v>8494</v>
      </c>
      <c r="C19" s="312" t="n">
        <v>7264</v>
      </c>
      <c r="D19" s="313" t="n">
        <v>0</v>
      </c>
      <c r="E19" s="312" t="n">
        <v>0</v>
      </c>
      <c r="F19" s="314" t="n">
        <f aca="false">SUM(B19:E19)</f>
        <v>15758</v>
      </c>
      <c r="G19" s="315" t="n">
        <f aca="false">F19/$F$9</f>
        <v>0.0233365765813796</v>
      </c>
      <c r="H19" s="316" t="n">
        <v>12404</v>
      </c>
      <c r="I19" s="312" t="n">
        <v>9616</v>
      </c>
      <c r="J19" s="313"/>
      <c r="K19" s="312"/>
      <c r="L19" s="314" t="n">
        <f aca="false">SUM(H19:K19)</f>
        <v>22020</v>
      </c>
      <c r="M19" s="317" t="n">
        <f aca="false">IF(ISERROR(F19/L19-1),"         /0",(F19/L19-1))</f>
        <v>-0.284377838328792</v>
      </c>
      <c r="N19" s="311" t="n">
        <v>28574</v>
      </c>
      <c r="O19" s="312" t="n">
        <v>24831</v>
      </c>
      <c r="P19" s="313"/>
      <c r="Q19" s="312"/>
      <c r="R19" s="314" t="n">
        <f aca="false">SUM(N19:Q19)</f>
        <v>53405</v>
      </c>
      <c r="S19" s="315" t="n">
        <f aca="false">R19/$R$9</f>
        <v>0.0260350523796686</v>
      </c>
      <c r="T19" s="316" t="n">
        <v>39760</v>
      </c>
      <c r="U19" s="312" t="n">
        <v>34434</v>
      </c>
      <c r="V19" s="313"/>
      <c r="W19" s="312"/>
      <c r="X19" s="314" t="n">
        <f aca="false">SUM(T19:W19)</f>
        <v>74194</v>
      </c>
      <c r="Y19" s="318" t="n">
        <f aca="false">IF(ISERROR(R19/X19-1),"         /0",IF(R19/X19&gt;5,"  *  ",(R19/X19-1)))</f>
        <v>-0.280197859665202</v>
      </c>
    </row>
    <row r="20" customFormat="false" ht="19.55" hidden="false" customHeight="true" outlineLevel="0" collapsed="false">
      <c r="A20" s="310" t="s">
        <v>150</v>
      </c>
      <c r="B20" s="311" t="n">
        <v>8693</v>
      </c>
      <c r="C20" s="312" t="n">
        <v>6699</v>
      </c>
      <c r="D20" s="313" t="n">
        <v>0</v>
      </c>
      <c r="E20" s="312" t="n">
        <v>0</v>
      </c>
      <c r="F20" s="314" t="n">
        <f aca="false">SUM(B20:E20)</f>
        <v>15392</v>
      </c>
      <c r="G20" s="315" t="n">
        <f aca="false">F20/$F$9</f>
        <v>0.0227945543051526</v>
      </c>
      <c r="H20" s="316" t="n">
        <v>6273</v>
      </c>
      <c r="I20" s="312" t="n">
        <v>5311</v>
      </c>
      <c r="J20" s="313"/>
      <c r="K20" s="312"/>
      <c r="L20" s="314" t="n">
        <f aca="false">SUM(H20:K20)</f>
        <v>11584</v>
      </c>
      <c r="M20" s="317" t="n">
        <f aca="false">IF(ISERROR(F20/L20-1),"         /0",(F20/L20-1))</f>
        <v>0.328729281767956</v>
      </c>
      <c r="N20" s="311" t="n">
        <v>22288</v>
      </c>
      <c r="O20" s="312" t="n">
        <v>18618</v>
      </c>
      <c r="P20" s="313"/>
      <c r="Q20" s="312"/>
      <c r="R20" s="314" t="n">
        <f aca="false">SUM(N20:Q20)</f>
        <v>40906</v>
      </c>
      <c r="S20" s="315" t="n">
        <f aca="false">R20/$R$9</f>
        <v>0.0199417629930292</v>
      </c>
      <c r="T20" s="316" t="n">
        <v>17092</v>
      </c>
      <c r="U20" s="312" t="n">
        <v>14694</v>
      </c>
      <c r="V20" s="313"/>
      <c r="W20" s="312"/>
      <c r="X20" s="314" t="n">
        <f aca="false">SUM(T20:W20)</f>
        <v>31786</v>
      </c>
      <c r="Y20" s="318" t="n">
        <f aca="false">IF(ISERROR(R20/X20-1),"         /0",IF(R20/X20&gt;5,"  *  ",(R20/X20-1)))</f>
        <v>0.28691876926949</v>
      </c>
    </row>
    <row r="21" customFormat="false" ht="19.55" hidden="false" customHeight="true" outlineLevel="0" collapsed="false">
      <c r="A21" s="310" t="s">
        <v>151</v>
      </c>
      <c r="B21" s="311" t="n">
        <v>6425</v>
      </c>
      <c r="C21" s="312" t="n">
        <v>6352</v>
      </c>
      <c r="D21" s="313" t="n">
        <v>0</v>
      </c>
      <c r="E21" s="312" t="n">
        <v>0</v>
      </c>
      <c r="F21" s="314" t="n">
        <f aca="false">SUM(B21:E21)</f>
        <v>12777</v>
      </c>
      <c r="G21" s="315" t="n">
        <f aca="false">F21/$F$9</f>
        <v>0.0189219088069734</v>
      </c>
      <c r="H21" s="316" t="n">
        <v>6352</v>
      </c>
      <c r="I21" s="312" t="n">
        <v>4950</v>
      </c>
      <c r="J21" s="313"/>
      <c r="K21" s="312"/>
      <c r="L21" s="314" t="n">
        <f aca="false">SUM(H21:K21)</f>
        <v>11302</v>
      </c>
      <c r="M21" s="317" t="n">
        <f aca="false">IF(ISERROR(F21/L21-1),"         /0",(F21/L21-1))</f>
        <v>0.13050787471244</v>
      </c>
      <c r="N21" s="311" t="n">
        <v>19168</v>
      </c>
      <c r="O21" s="312" t="n">
        <v>17455</v>
      </c>
      <c r="P21" s="313"/>
      <c r="Q21" s="312"/>
      <c r="R21" s="314" t="n">
        <f aca="false">SUM(N21:Q21)</f>
        <v>36623</v>
      </c>
      <c r="S21" s="315" t="n">
        <f aca="false">R21/$R$9</f>
        <v>0.017853791279854</v>
      </c>
      <c r="T21" s="316" t="n">
        <v>17046</v>
      </c>
      <c r="U21" s="312" t="n">
        <v>15916</v>
      </c>
      <c r="V21" s="313"/>
      <c r="W21" s="312"/>
      <c r="X21" s="314" t="n">
        <f aca="false">SUM(T21:W21)</f>
        <v>32962</v>
      </c>
      <c r="Y21" s="318" t="n">
        <f aca="false">IF(ISERROR(R21/X21-1),"         /0",IF(R21/X21&gt;5,"  *  ",(R21/X21-1)))</f>
        <v>0.111067289606213</v>
      </c>
    </row>
    <row r="22" customFormat="false" ht="19.55" hidden="false" customHeight="true" outlineLevel="0" collapsed="false">
      <c r="A22" s="310" t="s">
        <v>152</v>
      </c>
      <c r="B22" s="311" t="n">
        <v>6629</v>
      </c>
      <c r="C22" s="312" t="n">
        <v>5759</v>
      </c>
      <c r="D22" s="313" t="n">
        <v>0</v>
      </c>
      <c r="E22" s="312" t="n">
        <v>0</v>
      </c>
      <c r="F22" s="314" t="n">
        <f aca="false">SUM(B22:E22)</f>
        <v>12388</v>
      </c>
      <c r="G22" s="315" t="n">
        <f aca="false">F22/$F$9</f>
        <v>0.0183458250215846</v>
      </c>
      <c r="H22" s="316" t="n">
        <v>7359</v>
      </c>
      <c r="I22" s="312" t="n">
        <v>6526</v>
      </c>
      <c r="J22" s="313"/>
      <c r="K22" s="312"/>
      <c r="L22" s="314" t="n">
        <f aca="false">SUM(H22:K22)</f>
        <v>13885</v>
      </c>
      <c r="M22" s="317" t="n">
        <f aca="false">IF(ISERROR(F22/L22-1),"         /0",(F22/L22-1))</f>
        <v>-0.107814187972632</v>
      </c>
      <c r="N22" s="311" t="n">
        <v>19658</v>
      </c>
      <c r="O22" s="312" t="n">
        <v>18138</v>
      </c>
      <c r="P22" s="313"/>
      <c r="Q22" s="312"/>
      <c r="R22" s="314" t="n">
        <f aca="false">SUM(N22:Q22)</f>
        <v>37796</v>
      </c>
      <c r="S22" s="315" t="n">
        <f aca="false">R22/$R$9</f>
        <v>0.0184256313030981</v>
      </c>
      <c r="T22" s="316" t="n">
        <v>21885</v>
      </c>
      <c r="U22" s="312" t="n">
        <v>19927</v>
      </c>
      <c r="V22" s="313"/>
      <c r="W22" s="312"/>
      <c r="X22" s="314" t="n">
        <f aca="false">SUM(T22:W22)</f>
        <v>41812</v>
      </c>
      <c r="Y22" s="318" t="n">
        <f aca="false">IF(ISERROR(R22/X22-1),"         /0",IF(R22/X22&gt;5,"  *  ",(R22/X22-1)))</f>
        <v>-0.0960489811537357</v>
      </c>
    </row>
    <row r="23" customFormat="false" ht="19.55" hidden="false" customHeight="true" outlineLevel="0" collapsed="false">
      <c r="A23" s="310" t="s">
        <v>153</v>
      </c>
      <c r="B23" s="311" t="n">
        <v>6525</v>
      </c>
      <c r="C23" s="312" t="n">
        <v>5667</v>
      </c>
      <c r="D23" s="313" t="n">
        <v>0</v>
      </c>
      <c r="E23" s="312" t="n">
        <v>0</v>
      </c>
      <c r="F23" s="314" t="n">
        <f aca="false">SUM(B23:E23)</f>
        <v>12192</v>
      </c>
      <c r="G23" s="315" t="n">
        <f aca="false">F23/$F$9</f>
        <v>0.0180555617261188</v>
      </c>
      <c r="H23" s="316" t="n">
        <v>6441</v>
      </c>
      <c r="I23" s="312" t="n">
        <v>5791</v>
      </c>
      <c r="J23" s="313"/>
      <c r="K23" s="312"/>
      <c r="L23" s="314" t="n">
        <f aca="false">SUM(H23:K23)</f>
        <v>12232</v>
      </c>
      <c r="M23" s="317" t="n">
        <f aca="false">IF(ISERROR(F23/L23-1),"         /0",(F23/L23-1))</f>
        <v>-0.00327011118378029</v>
      </c>
      <c r="N23" s="311" t="n">
        <v>19010</v>
      </c>
      <c r="O23" s="312" t="n">
        <v>17936</v>
      </c>
      <c r="P23" s="313"/>
      <c r="Q23" s="312"/>
      <c r="R23" s="314" t="n">
        <f aca="false">SUM(N23:Q23)</f>
        <v>36946</v>
      </c>
      <c r="S23" s="315" t="n">
        <f aca="false">R23/$R$9</f>
        <v>0.0180112544746604</v>
      </c>
      <c r="T23" s="316" t="n">
        <v>18973</v>
      </c>
      <c r="U23" s="312" t="n">
        <v>16397</v>
      </c>
      <c r="V23" s="313"/>
      <c r="W23" s="312"/>
      <c r="X23" s="314" t="n">
        <f aca="false">SUM(T23:W23)</f>
        <v>35370</v>
      </c>
      <c r="Y23" s="318" t="n">
        <f aca="false">IF(ISERROR(R23/X23-1),"         /0",IF(R23/X23&gt;5,"  *  ",(R23/X23-1)))</f>
        <v>0.0445575346338705</v>
      </c>
    </row>
    <row r="24" customFormat="false" ht="19.55" hidden="false" customHeight="true" outlineLevel="0" collapsed="false">
      <c r="A24" s="310" t="s">
        <v>113</v>
      </c>
      <c r="B24" s="311" t="n">
        <v>6277</v>
      </c>
      <c r="C24" s="312" t="n">
        <v>5064</v>
      </c>
      <c r="D24" s="313" t="n">
        <v>252</v>
      </c>
      <c r="E24" s="312" t="n">
        <v>251</v>
      </c>
      <c r="F24" s="314" t="n">
        <f aca="false">SUM(B24:E24)</f>
        <v>11844</v>
      </c>
      <c r="G24" s="315" t="n">
        <f aca="false">F24/$F$9</f>
        <v>0.0175401962831489</v>
      </c>
      <c r="H24" s="316" t="n">
        <v>2196</v>
      </c>
      <c r="I24" s="312" t="n">
        <v>1993</v>
      </c>
      <c r="J24" s="313"/>
      <c r="K24" s="312"/>
      <c r="L24" s="314" t="n">
        <f aca="false">SUM(H24:K24)</f>
        <v>4189</v>
      </c>
      <c r="M24" s="317" t="n">
        <f aca="false">IF(ISERROR(F24/L24-1),"         /0",(F24/L24-1))</f>
        <v>1.82740510861781</v>
      </c>
      <c r="N24" s="311" t="n">
        <v>18117</v>
      </c>
      <c r="O24" s="312" t="n">
        <v>17528</v>
      </c>
      <c r="P24" s="313" t="n">
        <v>252</v>
      </c>
      <c r="Q24" s="312" t="n">
        <v>251</v>
      </c>
      <c r="R24" s="314" t="n">
        <f aca="false">SUM(N24:Q24)</f>
        <v>36148</v>
      </c>
      <c r="S24" s="315" t="n">
        <f aca="false">R24/$R$9</f>
        <v>0.01762222775808</v>
      </c>
      <c r="T24" s="316" t="n">
        <v>7006</v>
      </c>
      <c r="U24" s="312" t="n">
        <v>7480</v>
      </c>
      <c r="V24" s="313"/>
      <c r="W24" s="312"/>
      <c r="X24" s="314" t="n">
        <f aca="false">SUM(T24:W24)</f>
        <v>14486</v>
      </c>
      <c r="Y24" s="318" t="n">
        <f aca="false">IF(ISERROR(R24/X24-1),"         /0",IF(R24/X24&gt;5,"  *  ",(R24/X24-1)))</f>
        <v>1.49537484467762</v>
      </c>
    </row>
    <row r="25" customFormat="false" ht="19.55" hidden="false" customHeight="true" outlineLevel="0" collapsed="false">
      <c r="A25" s="310" t="s">
        <v>154</v>
      </c>
      <c r="B25" s="311" t="n">
        <v>5741</v>
      </c>
      <c r="C25" s="312" t="n">
        <v>5053</v>
      </c>
      <c r="D25" s="313" t="n">
        <v>408</v>
      </c>
      <c r="E25" s="312" t="n">
        <v>489</v>
      </c>
      <c r="F25" s="314" t="n">
        <f aca="false">SUM(B25:E25)</f>
        <v>11691</v>
      </c>
      <c r="G25" s="315" t="n">
        <f aca="false">F25/$F$9</f>
        <v>0.0173136132004638</v>
      </c>
      <c r="H25" s="316" t="n">
        <v>4758</v>
      </c>
      <c r="I25" s="312" t="n">
        <v>4920</v>
      </c>
      <c r="J25" s="313" t="n">
        <v>512</v>
      </c>
      <c r="K25" s="312" t="n">
        <v>355</v>
      </c>
      <c r="L25" s="314" t="n">
        <f aca="false">SUM(H25:K25)</f>
        <v>10545</v>
      </c>
      <c r="M25" s="317" t="n">
        <f aca="false">IF(ISERROR(F25/L25-1),"         /0",(F25/L25-1))</f>
        <v>0.108677098150782</v>
      </c>
      <c r="N25" s="311" t="n">
        <v>19789</v>
      </c>
      <c r="O25" s="312" t="n">
        <v>17771</v>
      </c>
      <c r="P25" s="313" t="n">
        <v>1631</v>
      </c>
      <c r="Q25" s="312" t="n">
        <v>1781</v>
      </c>
      <c r="R25" s="314" t="n">
        <f aca="false">SUM(N25:Q25)</f>
        <v>40972</v>
      </c>
      <c r="S25" s="315" t="n">
        <f aca="false">R25/$R$9</f>
        <v>0.019973938135002</v>
      </c>
      <c r="T25" s="316" t="n">
        <v>16384</v>
      </c>
      <c r="U25" s="312" t="n">
        <v>16328</v>
      </c>
      <c r="V25" s="313" t="n">
        <v>1919</v>
      </c>
      <c r="W25" s="312" t="n">
        <v>1434</v>
      </c>
      <c r="X25" s="314" t="n">
        <f aca="false">SUM(T25:W25)</f>
        <v>36065</v>
      </c>
      <c r="Y25" s="318" t="n">
        <f aca="false">IF(ISERROR(R25/X25-1),"         /0",IF(R25/X25&gt;5,"  *  ",(R25/X25-1)))</f>
        <v>0.136059891861916</v>
      </c>
    </row>
    <row r="26" customFormat="false" ht="19.55" hidden="false" customHeight="true" outlineLevel="0" collapsed="false">
      <c r="A26" s="310" t="s">
        <v>155</v>
      </c>
      <c r="B26" s="311" t="n">
        <v>5986</v>
      </c>
      <c r="C26" s="312" t="n">
        <v>5184</v>
      </c>
      <c r="D26" s="313" t="n">
        <v>0</v>
      </c>
      <c r="E26" s="312" t="n">
        <v>0</v>
      </c>
      <c r="F26" s="314" t="n">
        <f aca="false">SUM(B26:E26)</f>
        <v>11170</v>
      </c>
      <c r="G26" s="315" t="n">
        <f aca="false">F26/$F$9</f>
        <v>0.0165420459711899</v>
      </c>
      <c r="H26" s="316" t="n">
        <v>5675</v>
      </c>
      <c r="I26" s="312" t="n">
        <v>4759</v>
      </c>
      <c r="J26" s="313"/>
      <c r="K26" s="312"/>
      <c r="L26" s="314" t="n">
        <f aca="false">SUM(H26:K26)</f>
        <v>10434</v>
      </c>
      <c r="M26" s="317" t="n">
        <f aca="false">IF(ISERROR(F26/L26-1),"         /0",(F26/L26-1))</f>
        <v>0.0705386237301131</v>
      </c>
      <c r="N26" s="311" t="n">
        <v>17384</v>
      </c>
      <c r="O26" s="312" t="n">
        <v>15532</v>
      </c>
      <c r="P26" s="313"/>
      <c r="Q26" s="312"/>
      <c r="R26" s="314" t="n">
        <f aca="false">SUM(N26:Q26)</f>
        <v>32916</v>
      </c>
      <c r="S26" s="315" t="n">
        <f aca="false">R26/$R$9</f>
        <v>0.0160466208057143</v>
      </c>
      <c r="T26" s="316" t="n">
        <v>16399</v>
      </c>
      <c r="U26" s="312" t="n">
        <v>15080</v>
      </c>
      <c r="V26" s="313"/>
      <c r="W26" s="312"/>
      <c r="X26" s="314" t="n">
        <f aca="false">SUM(T26:W26)</f>
        <v>31479</v>
      </c>
      <c r="Y26" s="318" t="n">
        <f aca="false">IF(ISERROR(R26/X26-1),"         /0",IF(R26/X26&gt;5,"  *  ",(R26/X26-1)))</f>
        <v>0.0456494806061183</v>
      </c>
    </row>
    <row r="27" customFormat="false" ht="19.55" hidden="false" customHeight="true" outlineLevel="0" collapsed="false">
      <c r="A27" s="310" t="s">
        <v>156</v>
      </c>
      <c r="B27" s="311" t="n">
        <v>5969</v>
      </c>
      <c r="C27" s="312" t="n">
        <v>5201</v>
      </c>
      <c r="D27" s="313" t="n">
        <v>0</v>
      </c>
      <c r="E27" s="312" t="n">
        <v>0</v>
      </c>
      <c r="F27" s="314" t="n">
        <f aca="false">SUM(B27:E27)</f>
        <v>11170</v>
      </c>
      <c r="G27" s="315" t="n">
        <f aca="false">F27/$F$9</f>
        <v>0.0165420459711899</v>
      </c>
      <c r="H27" s="316" t="n">
        <v>1817</v>
      </c>
      <c r="I27" s="312" t="n">
        <v>1222</v>
      </c>
      <c r="J27" s="313"/>
      <c r="K27" s="312"/>
      <c r="L27" s="314" t="n">
        <f aca="false">SUM(H27:K27)</f>
        <v>3039</v>
      </c>
      <c r="M27" s="317" t="s">
        <v>157</v>
      </c>
      <c r="N27" s="311" t="n">
        <v>16103</v>
      </c>
      <c r="O27" s="312" t="n">
        <v>16070</v>
      </c>
      <c r="P27" s="313"/>
      <c r="Q27" s="312"/>
      <c r="R27" s="314" t="n">
        <f aca="false">SUM(N27:Q27)</f>
        <v>32173</v>
      </c>
      <c r="S27" s="315" t="n">
        <f aca="false">R27/$R$9</f>
        <v>0.0156844067074446</v>
      </c>
      <c r="T27" s="316" t="n">
        <v>3944</v>
      </c>
      <c r="U27" s="312" t="n">
        <v>3220</v>
      </c>
      <c r="V27" s="313"/>
      <c r="W27" s="312"/>
      <c r="X27" s="314" t="n">
        <f aca="false">SUM(T27:W27)</f>
        <v>7164</v>
      </c>
      <c r="Y27" s="318" t="n">
        <f aca="false">IF(ISERROR(R27/X27-1),"         /0",IF(R27/X27&gt;5,"  *  ",(R27/X27-1)))</f>
        <v>3.49092685650475</v>
      </c>
    </row>
    <row r="28" customFormat="false" ht="19.55" hidden="false" customHeight="true" outlineLevel="0" collapsed="false">
      <c r="A28" s="310" t="s">
        <v>158</v>
      </c>
      <c r="B28" s="311" t="n">
        <v>4574</v>
      </c>
      <c r="C28" s="312" t="n">
        <v>3972</v>
      </c>
      <c r="D28" s="313" t="n">
        <v>0</v>
      </c>
      <c r="E28" s="312" t="n">
        <v>0</v>
      </c>
      <c r="F28" s="314" t="n">
        <f aca="false">SUM(B28:E28)</f>
        <v>8546</v>
      </c>
      <c r="G28" s="315" t="n">
        <f aca="false">F28/$F$9</f>
        <v>0.0126560720563822</v>
      </c>
      <c r="H28" s="316" t="n">
        <v>3058</v>
      </c>
      <c r="I28" s="312" t="n">
        <v>2376</v>
      </c>
      <c r="J28" s="313"/>
      <c r="K28" s="312"/>
      <c r="L28" s="314" t="n">
        <f aca="false">SUM(H28:K28)</f>
        <v>5434</v>
      </c>
      <c r="M28" s="317" t="n">
        <f aca="false">IF(ISERROR(F28/L28-1),"         /0",(F28/L28-1))</f>
        <v>0.572690467427309</v>
      </c>
      <c r="N28" s="311" t="n">
        <v>12385</v>
      </c>
      <c r="O28" s="312" t="n">
        <v>11532</v>
      </c>
      <c r="P28" s="313"/>
      <c r="Q28" s="312"/>
      <c r="R28" s="314" t="n">
        <f aca="false">SUM(N28:Q28)</f>
        <v>23917</v>
      </c>
      <c r="S28" s="315" t="n">
        <f aca="false">R28/$R$9</f>
        <v>0.0116595889479362</v>
      </c>
      <c r="T28" s="316" t="n">
        <v>8677</v>
      </c>
      <c r="U28" s="312" t="n">
        <v>7998</v>
      </c>
      <c r="V28" s="313"/>
      <c r="W28" s="312"/>
      <c r="X28" s="314" t="n">
        <f aca="false">SUM(T28:W28)</f>
        <v>16675</v>
      </c>
      <c r="Y28" s="318" t="n">
        <f aca="false">IF(ISERROR(R28/X28-1),"         /0",IF(R28/X28&gt;5,"  *  ",(R28/X28-1)))</f>
        <v>0.434302848575712</v>
      </c>
    </row>
    <row r="29" customFormat="false" ht="19.55" hidden="false" customHeight="true" outlineLevel="0" collapsed="false">
      <c r="A29" s="310" t="s">
        <v>159</v>
      </c>
      <c r="B29" s="311" t="n">
        <v>3412</v>
      </c>
      <c r="C29" s="312" t="n">
        <v>3630</v>
      </c>
      <c r="D29" s="313" t="n">
        <v>0</v>
      </c>
      <c r="E29" s="312" t="n">
        <v>0</v>
      </c>
      <c r="F29" s="314" t="n">
        <f aca="false">SUM(B29:E29)</f>
        <v>7042</v>
      </c>
      <c r="G29" s="315" t="n">
        <f aca="false">F29/$F$9</f>
        <v>0.0104287455442363</v>
      </c>
      <c r="H29" s="316" t="n">
        <v>3204</v>
      </c>
      <c r="I29" s="312" t="n">
        <v>2914</v>
      </c>
      <c r="J29" s="313"/>
      <c r="K29" s="312"/>
      <c r="L29" s="314" t="n">
        <f aca="false">SUM(H29:K29)</f>
        <v>6118</v>
      </c>
      <c r="M29" s="317" t="n">
        <f aca="false">IF(ISERROR(F29/L29-1),"         /0",(F29/L29-1))</f>
        <v>0.151029748283753</v>
      </c>
      <c r="N29" s="311" t="n">
        <v>10289</v>
      </c>
      <c r="O29" s="312" t="n">
        <v>10841</v>
      </c>
      <c r="P29" s="313" t="n">
        <v>138</v>
      </c>
      <c r="Q29" s="312" t="n">
        <v>135</v>
      </c>
      <c r="R29" s="314" t="n">
        <f aca="false">SUM(N29:Q29)</f>
        <v>21403</v>
      </c>
      <c r="S29" s="315" t="n">
        <f aca="false">R29/$R$9</f>
        <v>0.0104340085400627</v>
      </c>
      <c r="T29" s="316" t="n">
        <v>9618</v>
      </c>
      <c r="U29" s="312" t="n">
        <v>8882</v>
      </c>
      <c r="V29" s="313"/>
      <c r="W29" s="312"/>
      <c r="X29" s="314" t="n">
        <f aca="false">SUM(T29:W29)</f>
        <v>18500</v>
      </c>
      <c r="Y29" s="318" t="n">
        <f aca="false">IF(ISERROR(R29/X29-1),"         /0",IF(R29/X29&gt;5,"  *  ",(R29/X29-1)))</f>
        <v>0.156918918918919</v>
      </c>
    </row>
    <row r="30" customFormat="false" ht="19.55" hidden="false" customHeight="true" outlineLevel="0" collapsed="false">
      <c r="A30" s="310" t="s">
        <v>160</v>
      </c>
      <c r="B30" s="311" t="n">
        <v>3642</v>
      </c>
      <c r="C30" s="312" t="n">
        <v>2403</v>
      </c>
      <c r="D30" s="313" t="n">
        <v>0</v>
      </c>
      <c r="E30" s="312" t="n">
        <v>0</v>
      </c>
      <c r="F30" s="314" t="n">
        <f aca="false">SUM(B30:E30)</f>
        <v>6045</v>
      </c>
      <c r="G30" s="315" t="n">
        <f aca="false">F30/$F$9</f>
        <v>0.00895225316883105</v>
      </c>
      <c r="H30" s="316" t="n">
        <v>3368</v>
      </c>
      <c r="I30" s="312" t="n">
        <v>2285</v>
      </c>
      <c r="J30" s="313"/>
      <c r="K30" s="312"/>
      <c r="L30" s="314" t="n">
        <f aca="false">SUM(H30:K30)</f>
        <v>5653</v>
      </c>
      <c r="M30" s="317" t="n">
        <f aca="false">IF(ISERROR(F30/L30-1),"         /0",(F30/L30-1))</f>
        <v>0.0693437113037325</v>
      </c>
      <c r="N30" s="311" t="n">
        <v>9977</v>
      </c>
      <c r="O30" s="312" t="n">
        <v>7344</v>
      </c>
      <c r="P30" s="313"/>
      <c r="Q30" s="312"/>
      <c r="R30" s="314" t="n">
        <f aca="false">SUM(N30:Q30)</f>
        <v>17321</v>
      </c>
      <c r="S30" s="315" t="n">
        <f aca="false">R30/$R$9</f>
        <v>0.00844402475925925</v>
      </c>
      <c r="T30" s="316" t="n">
        <v>10496</v>
      </c>
      <c r="U30" s="312" t="n">
        <v>7592</v>
      </c>
      <c r="V30" s="313"/>
      <c r="W30" s="312"/>
      <c r="X30" s="314" t="n">
        <f aca="false">SUM(T30:W30)</f>
        <v>18088</v>
      </c>
      <c r="Y30" s="318" t="n">
        <f aca="false">IF(ISERROR(R30/X30-1),"         /0",IF(R30/X30&gt;5,"  *  ",(R30/X30-1)))</f>
        <v>-0.0424038036267138</v>
      </c>
    </row>
    <row r="31" customFormat="false" ht="19.55" hidden="false" customHeight="true" outlineLevel="0" collapsed="false">
      <c r="A31" s="310" t="s">
        <v>161</v>
      </c>
      <c r="B31" s="311" t="n">
        <v>2785</v>
      </c>
      <c r="C31" s="312" t="n">
        <v>2573</v>
      </c>
      <c r="D31" s="313" t="n">
        <v>0</v>
      </c>
      <c r="E31" s="312" t="n">
        <v>0</v>
      </c>
      <c r="F31" s="314" t="n">
        <f aca="false">SUM(B31:E31)</f>
        <v>5358</v>
      </c>
      <c r="G31" s="315" t="n">
        <f aca="false">F31/$F$9</f>
        <v>0.00793485069951973</v>
      </c>
      <c r="H31" s="316" t="n">
        <v>849</v>
      </c>
      <c r="I31" s="312" t="n">
        <v>746</v>
      </c>
      <c r="J31" s="313" t="n">
        <v>98</v>
      </c>
      <c r="K31" s="312" t="n">
        <v>97</v>
      </c>
      <c r="L31" s="314" t="n">
        <f aca="false">SUM(H31:K31)</f>
        <v>1790</v>
      </c>
      <c r="M31" s="317" t="n">
        <f aca="false">IF(ISERROR(F31/L31-1),"         /0",(F31/L31-1))</f>
        <v>1.99329608938548</v>
      </c>
      <c r="N31" s="311" t="n">
        <v>8126</v>
      </c>
      <c r="O31" s="312" t="n">
        <v>8000</v>
      </c>
      <c r="P31" s="313"/>
      <c r="Q31" s="312"/>
      <c r="R31" s="314" t="n">
        <f aca="false">SUM(N31:Q31)</f>
        <v>16126</v>
      </c>
      <c r="S31" s="315" t="n">
        <f aca="false">R31/$R$9</f>
        <v>0.00786145968869088</v>
      </c>
      <c r="T31" s="316" t="n">
        <v>2759</v>
      </c>
      <c r="U31" s="312" t="n">
        <v>2780</v>
      </c>
      <c r="V31" s="313" t="n">
        <v>98</v>
      </c>
      <c r="W31" s="312" t="n">
        <v>97</v>
      </c>
      <c r="X31" s="314" t="n">
        <f aca="false">SUM(T31:W31)</f>
        <v>5734</v>
      </c>
      <c r="Y31" s="318" t="n">
        <f aca="false">IF(ISERROR(R31/X31-1),"         /0",IF(R31/X31&gt;5,"  *  ",(R31/X31-1)))</f>
        <v>1.81234740146495</v>
      </c>
    </row>
    <row r="32" customFormat="false" ht="19.55" hidden="false" customHeight="true" outlineLevel="0" collapsed="false">
      <c r="A32" s="310" t="s">
        <v>162</v>
      </c>
      <c r="B32" s="311" t="n">
        <v>1371</v>
      </c>
      <c r="C32" s="312" t="n">
        <v>1367</v>
      </c>
      <c r="D32" s="313" t="n">
        <v>0</v>
      </c>
      <c r="E32" s="312" t="n">
        <v>0</v>
      </c>
      <c r="F32" s="314" t="n">
        <f aca="false">SUM(B32:E32)</f>
        <v>2738</v>
      </c>
      <c r="G32" s="315" t="n">
        <f aca="false">F32/$F$9</f>
        <v>0.0040548005254358</v>
      </c>
      <c r="H32" s="316" t="n">
        <v>623</v>
      </c>
      <c r="I32" s="312" t="n">
        <v>762</v>
      </c>
      <c r="J32" s="313"/>
      <c r="K32" s="312"/>
      <c r="L32" s="314" t="n">
        <f aca="false">SUM(H32:K32)</f>
        <v>1385</v>
      </c>
      <c r="M32" s="317" t="n">
        <f aca="false">IF(ISERROR(F32/L32-1),"         /0",(F32/L32-1))</f>
        <v>0.976895306859206</v>
      </c>
      <c r="N32" s="311" t="n">
        <v>4479</v>
      </c>
      <c r="O32" s="312" t="n">
        <v>4454</v>
      </c>
      <c r="P32" s="313"/>
      <c r="Q32" s="312"/>
      <c r="R32" s="314" t="n">
        <f aca="false">SUM(N32:Q32)</f>
        <v>8933</v>
      </c>
      <c r="S32" s="315" t="n">
        <f aca="false">R32/$R$9</f>
        <v>0.00435485671580526</v>
      </c>
      <c r="T32" s="316" t="n">
        <v>4147</v>
      </c>
      <c r="U32" s="312" t="n">
        <v>2974</v>
      </c>
      <c r="V32" s="313"/>
      <c r="W32" s="312"/>
      <c r="X32" s="314" t="n">
        <f aca="false">SUM(T32:W32)</f>
        <v>7121</v>
      </c>
      <c r="Y32" s="318" t="n">
        <f aca="false">IF(ISERROR(R32/X32-1),"         /0",IF(R32/X32&gt;5,"  *  ",(R32/X32-1)))</f>
        <v>0.254458643448954</v>
      </c>
    </row>
    <row r="33" customFormat="false" ht="19.55" hidden="false" customHeight="true" outlineLevel="0" collapsed="false">
      <c r="A33" s="310" t="s">
        <v>163</v>
      </c>
      <c r="B33" s="311" t="n">
        <v>637</v>
      </c>
      <c r="C33" s="312" t="n">
        <v>634</v>
      </c>
      <c r="D33" s="313" t="n">
        <v>0</v>
      </c>
      <c r="E33" s="312" t="n">
        <v>0</v>
      </c>
      <c r="F33" s="314" t="n">
        <f aca="false">SUM(B33:E33)</f>
        <v>1271</v>
      </c>
      <c r="G33" s="315" t="n">
        <f aca="false">F33/$F$9</f>
        <v>0.00188226861498499</v>
      </c>
      <c r="H33" s="316" t="n">
        <v>584</v>
      </c>
      <c r="I33" s="312" t="n">
        <v>437</v>
      </c>
      <c r="J33" s="313"/>
      <c r="K33" s="312"/>
      <c r="L33" s="314" t="n">
        <f aca="false">SUM(H33:K33)</f>
        <v>1021</v>
      </c>
      <c r="M33" s="317" t="n">
        <f aca="false">IF(ISERROR(F33/L33-1),"         /0",(F33/L33-1))</f>
        <v>0.244857982370225</v>
      </c>
      <c r="N33" s="311" t="n">
        <v>1884</v>
      </c>
      <c r="O33" s="312" t="n">
        <v>1906</v>
      </c>
      <c r="P33" s="313"/>
      <c r="Q33" s="312"/>
      <c r="R33" s="314" t="n">
        <f aca="false">SUM(N33:Q33)</f>
        <v>3790</v>
      </c>
      <c r="S33" s="315" t="n">
        <f aca="false">R33/$R$9</f>
        <v>0.00184763315268129</v>
      </c>
      <c r="T33" s="316" t="n">
        <v>1811</v>
      </c>
      <c r="U33" s="312" t="n">
        <v>1518</v>
      </c>
      <c r="V33" s="313"/>
      <c r="W33" s="312"/>
      <c r="X33" s="314" t="n">
        <f aca="false">SUM(T33:W33)</f>
        <v>3329</v>
      </c>
      <c r="Y33" s="318" t="n">
        <f aca="false">IF(ISERROR(R33/X33-1),"         /0",IF(R33/X33&gt;5,"  *  ",(R33/X33-1)))</f>
        <v>0.138480024031241</v>
      </c>
    </row>
    <row r="34" customFormat="false" ht="19.55" hidden="false" customHeight="true" outlineLevel="0" collapsed="false">
      <c r="A34" s="310" t="s">
        <v>164</v>
      </c>
      <c r="B34" s="311" t="n">
        <v>608</v>
      </c>
      <c r="C34" s="312" t="n">
        <v>562</v>
      </c>
      <c r="D34" s="313" t="n">
        <v>0</v>
      </c>
      <c r="E34" s="312" t="n">
        <v>0</v>
      </c>
      <c r="F34" s="314" t="n">
        <f aca="false">SUM(B34:E34)</f>
        <v>1170</v>
      </c>
      <c r="G34" s="315" t="n">
        <f aca="false">F34/$F$9</f>
        <v>0.00173269416170924</v>
      </c>
      <c r="H34" s="316" t="n">
        <v>197</v>
      </c>
      <c r="I34" s="312" t="n">
        <v>180</v>
      </c>
      <c r="J34" s="313"/>
      <c r="K34" s="312"/>
      <c r="L34" s="314" t="n">
        <f aca="false">SUM(H34:K34)</f>
        <v>377</v>
      </c>
      <c r="M34" s="317" t="n">
        <f aca="false">IF(ISERROR(F34/L34-1),"         /0",(F34/L34-1))</f>
        <v>2.10344827586207</v>
      </c>
      <c r="N34" s="311" t="n">
        <v>2214</v>
      </c>
      <c r="O34" s="312" t="n">
        <v>1600</v>
      </c>
      <c r="P34" s="313"/>
      <c r="Q34" s="312"/>
      <c r="R34" s="314" t="n">
        <f aca="false">SUM(N34:Q34)</f>
        <v>3814</v>
      </c>
      <c r="S34" s="315" t="n">
        <f aca="false">R34/$R$9</f>
        <v>0.00185933320430776</v>
      </c>
      <c r="T34" s="316" t="n">
        <v>886</v>
      </c>
      <c r="U34" s="312" t="n">
        <v>728</v>
      </c>
      <c r="V34" s="313"/>
      <c r="W34" s="312"/>
      <c r="X34" s="314" t="n">
        <f aca="false">SUM(T34:W34)</f>
        <v>1614</v>
      </c>
      <c r="Y34" s="318" t="n">
        <f aca="false">IF(ISERROR(R34/X34-1),"         /0",IF(R34/X34&gt;5,"  *  ",(R34/X34-1)))</f>
        <v>1.36307311028501</v>
      </c>
    </row>
    <row r="35" customFormat="false" ht="19.55" hidden="false" customHeight="true" outlineLevel="0" collapsed="false">
      <c r="A35" s="310" t="s">
        <v>165</v>
      </c>
      <c r="B35" s="311" t="n">
        <v>526</v>
      </c>
      <c r="C35" s="312" t="n">
        <v>492</v>
      </c>
      <c r="D35" s="313" t="n">
        <v>0</v>
      </c>
      <c r="E35" s="312" t="n">
        <v>0</v>
      </c>
      <c r="F35" s="314" t="n">
        <f aca="false">SUM(B35:E35)</f>
        <v>1018</v>
      </c>
      <c r="G35" s="315" t="n">
        <f aca="false">F35/$F$9</f>
        <v>0.00150759201420513</v>
      </c>
      <c r="H35" s="316" t="n">
        <v>439</v>
      </c>
      <c r="I35" s="312" t="n">
        <v>367</v>
      </c>
      <c r="J35" s="313"/>
      <c r="K35" s="312"/>
      <c r="L35" s="314" t="n">
        <f aca="false">SUM(H35:K35)</f>
        <v>806</v>
      </c>
      <c r="M35" s="317" t="n">
        <f aca="false">IF(ISERROR(F35/L35-1),"         /0",(F35/L35-1))</f>
        <v>0.26302729528536</v>
      </c>
      <c r="N35" s="311" t="n">
        <v>1196</v>
      </c>
      <c r="O35" s="312" t="n">
        <v>1585</v>
      </c>
      <c r="P35" s="313" t="n">
        <v>148</v>
      </c>
      <c r="Q35" s="312" t="n">
        <v>259</v>
      </c>
      <c r="R35" s="314" t="n">
        <f aca="false">SUM(N35:Q35)</f>
        <v>3188</v>
      </c>
      <c r="S35" s="315" t="n">
        <f aca="false">R35/$R$9</f>
        <v>0.00155415685771713</v>
      </c>
      <c r="T35" s="316" t="n">
        <v>1295</v>
      </c>
      <c r="U35" s="312" t="n">
        <v>1548</v>
      </c>
      <c r="V35" s="313"/>
      <c r="W35" s="312"/>
      <c r="X35" s="314" t="n">
        <f aca="false">SUM(T35:W35)</f>
        <v>2843</v>
      </c>
      <c r="Y35" s="318" t="n">
        <f aca="false">IF(ISERROR(R35/X35-1),"         /0",IF(R35/X35&gt;5,"  *  ",(R35/X35-1)))</f>
        <v>0.121350685895181</v>
      </c>
    </row>
    <row r="36" customFormat="false" ht="19.55" hidden="false" customHeight="true" outlineLevel="0" collapsed="false">
      <c r="A36" s="319" t="s">
        <v>127</v>
      </c>
      <c r="B36" s="320" t="n">
        <v>0</v>
      </c>
      <c r="C36" s="321" t="n">
        <v>0</v>
      </c>
      <c r="D36" s="322" t="n">
        <v>82</v>
      </c>
      <c r="E36" s="321" t="n">
        <v>81</v>
      </c>
      <c r="F36" s="323" t="n">
        <f aca="false">SUM(B36:E36)</f>
        <v>163</v>
      </c>
      <c r="G36" s="324" t="n">
        <f aca="false">F36/$F$9</f>
        <v>0.000241392434494535</v>
      </c>
      <c r="H36" s="325" t="n">
        <v>3418</v>
      </c>
      <c r="I36" s="321" t="n">
        <v>3539</v>
      </c>
      <c r="J36" s="322" t="n">
        <v>2560</v>
      </c>
      <c r="K36" s="321" t="n">
        <v>2196</v>
      </c>
      <c r="L36" s="323" t="n">
        <f aca="false">SUM(H36:K36)</f>
        <v>11713</v>
      </c>
      <c r="M36" s="326" t="n">
        <f aca="false">IF(ISERROR(F36/L36-1),"         /0",(F36/L36-1))</f>
        <v>-0.986083838470076</v>
      </c>
      <c r="N36" s="320" t="n">
        <v>0</v>
      </c>
      <c r="O36" s="321" t="n">
        <v>0</v>
      </c>
      <c r="P36" s="322" t="n">
        <v>185</v>
      </c>
      <c r="Q36" s="321" t="n">
        <v>153</v>
      </c>
      <c r="R36" s="323" t="n">
        <f aca="false">SUM(N36:Q36)</f>
        <v>338</v>
      </c>
      <c r="S36" s="324" t="n">
        <f aca="false">R36/$R$9</f>
        <v>0.000164775727072896</v>
      </c>
      <c r="T36" s="325" t="n">
        <v>35460</v>
      </c>
      <c r="U36" s="321" t="n">
        <v>35243</v>
      </c>
      <c r="V36" s="322" t="n">
        <v>5015</v>
      </c>
      <c r="W36" s="321" t="n">
        <v>4384</v>
      </c>
      <c r="X36" s="323" t="n">
        <f aca="false">SUM(T36:W36)</f>
        <v>80102</v>
      </c>
      <c r="Y36" s="327" t="n">
        <f aca="false">IF(ISERROR(R36/X36-1),"         /0",IF(R36/X36&gt;5,"  *  ",(R36/X36-1)))</f>
        <v>-0.99578038001548</v>
      </c>
    </row>
    <row r="37" customFormat="false" ht="16.3" hidden="false" customHeight="false" outlineLevel="0" collapsed="false">
      <c r="A37" s="328" t="s">
        <v>166</v>
      </c>
    </row>
    <row r="38" customFormat="false" ht="15.65" hidden="false" customHeight="false" outlineLevel="0" collapsed="false">
      <c r="A38" s="328" t="s">
        <v>16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7:Y65536 M37:M65536 Y3 M3 M5:M8 Y5:Y8">
    <cfRule type="cellIs" priority="2" operator="lessThan" aboveAverage="0" equalAverage="0" bottom="0" percent="0" rank="0" text="" dxfId="14">
      <formula>0</formula>
    </cfRule>
  </conditionalFormatting>
  <conditionalFormatting sqref="M9:M36 Y9:Y36">
    <cfRule type="cellIs" priority="3" operator="lessThan" aboveAverage="0" equalAverage="0" bottom="0" percent="0" rank="0" text="" dxfId="15">
      <formula>0</formula>
    </cfRule>
    <cfRule type="cellIs" priority="4" operator="greaterThanOrEqual" aboveAverage="0" equalAverage="0" bottom="0" percent="0" rank="0" text="" dxfId="16">
      <formula>0</formula>
    </cfRule>
  </conditionalFormatting>
  <conditionalFormatting sqref="G6:G8">
    <cfRule type="cellIs" priority="5" operator="lessThan" aboveAverage="0" equalAverage="0" bottom="0" percent="0" rank="0" text="" dxfId="17">
      <formula>0</formula>
    </cfRule>
  </conditionalFormatting>
  <conditionalFormatting sqref="S6:S8">
    <cfRule type="cellIs" priority="6" operator="lessThan" aboveAverage="0" equalAverage="0" bottom="0" percent="0" rank="0" text="" dxfId="1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7.9921875" defaultRowHeight="14.95" zeroHeight="false" outlineLevelRow="0" outlineLevelCol="0"/>
  <cols>
    <col collapsed="false" customWidth="true" hidden="false" outlineLevel="0" max="1" min="1" style="266" width="29.86"/>
    <col collapsed="false" customWidth="true" hidden="false" outlineLevel="0" max="2" min="2" style="266" width="9.12"/>
    <col collapsed="false" customWidth="true" hidden="false" outlineLevel="0" max="3" min="3" style="266" width="10.74"/>
    <col collapsed="false" customWidth="true" hidden="false" outlineLevel="0" max="4" min="4" style="266" width="8.61"/>
    <col collapsed="false" customWidth="true" hidden="false" outlineLevel="0" max="5" min="5" style="266" width="10.61"/>
    <col collapsed="false" customWidth="true" hidden="false" outlineLevel="0" max="6" min="6" style="266" width="10.12"/>
    <col collapsed="false" customWidth="true" hidden="false" outlineLevel="0" max="7" min="7" style="266" width="11.24"/>
    <col collapsed="false" customWidth="true" hidden="false" outlineLevel="0" max="8" min="8" style="266" width="9.99"/>
    <col collapsed="false" customWidth="true" hidden="false" outlineLevel="0" max="9" min="9" style="266" width="10.86"/>
    <col collapsed="false" customWidth="true" hidden="false" outlineLevel="0" max="10" min="10" style="266" width="8.99"/>
    <col collapsed="false" customWidth="true" hidden="false" outlineLevel="0" max="11" min="11" style="266" width="10.61"/>
    <col collapsed="false" customWidth="true" hidden="false" outlineLevel="0" max="12" min="12" style="266" width="9.37"/>
    <col collapsed="false" customWidth="true" hidden="false" outlineLevel="0" max="13" min="13" style="266" width="9.61"/>
    <col collapsed="false" customWidth="true" hidden="false" outlineLevel="0" max="14" min="14" style="266" width="10.74"/>
    <col collapsed="false" customWidth="true" hidden="false" outlineLevel="0" max="15" min="15" style="266" width="12.37"/>
    <col collapsed="false" customWidth="true" hidden="false" outlineLevel="0" max="16" min="16" style="266" width="9.37"/>
    <col collapsed="false" customWidth="true" hidden="false" outlineLevel="0" max="17" min="17" style="266" width="10.61"/>
    <col collapsed="false" customWidth="true" hidden="false" outlineLevel="0" max="18" min="18" style="266" width="10.37"/>
    <col collapsed="false" customWidth="true" hidden="false" outlineLevel="0" max="19" min="19" style="266" width="11.24"/>
    <col collapsed="false" customWidth="true" hidden="false" outlineLevel="0" max="20" min="20" style="266" width="10.37"/>
    <col collapsed="false" customWidth="true" hidden="false" outlineLevel="0" max="21" min="21" style="266" width="10.25"/>
    <col collapsed="false" customWidth="true" hidden="false" outlineLevel="0" max="22" min="22" style="266" width="9.37"/>
    <col collapsed="false" customWidth="true" hidden="false" outlineLevel="0" max="23" min="23" style="266" width="10.25"/>
    <col collapsed="false" customWidth="true" hidden="false" outlineLevel="0" max="24" min="24" style="266" width="10.61"/>
    <col collapsed="false" customWidth="true" hidden="false" outlineLevel="0" max="25" min="25" style="266" width="9.86"/>
    <col collapsed="false" customWidth="false" hidden="false" outlineLevel="0" max="257" min="26" style="266" width="7.99"/>
  </cols>
  <sheetData>
    <row r="1" customFormat="false" ht="19.05" hidden="false" customHeight="false" outlineLevel="0" collapsed="false">
      <c r="X1" s="267" t="s">
        <v>54</v>
      </c>
      <c r="Y1" s="267"/>
    </row>
    <row r="2" customFormat="false" ht="5.3" hidden="false" customHeight="true" outlineLevel="0" collapsed="false"/>
    <row r="3" customFormat="false" ht="24.65" hidden="false" customHeight="true" outlineLevel="0" collapsed="false">
      <c r="A3" s="268" t="s">
        <v>168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</row>
    <row r="4" customFormat="false" ht="21.25" hidden="false" customHeight="true" outlineLevel="0" collapsed="false">
      <c r="A4" s="329" t="s">
        <v>140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</row>
    <row r="5" s="273" customFormat="true" ht="19.9" hidden="false" customHeight="true" outlineLevel="0" collapsed="false">
      <c r="A5" s="270" t="s">
        <v>141</v>
      </c>
      <c r="B5" s="271" t="s">
        <v>104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2" t="s">
        <v>105</v>
      </c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</row>
    <row r="6" s="277" customFormat="true" ht="26.35" hidden="false" customHeight="true" outlineLevel="0" collapsed="false">
      <c r="A6" s="270"/>
      <c r="B6" s="274" t="s">
        <v>106</v>
      </c>
      <c r="C6" s="274"/>
      <c r="D6" s="274"/>
      <c r="E6" s="274"/>
      <c r="F6" s="274"/>
      <c r="G6" s="275" t="s">
        <v>107</v>
      </c>
      <c r="H6" s="274" t="s">
        <v>106</v>
      </c>
      <c r="I6" s="274"/>
      <c r="J6" s="274"/>
      <c r="K6" s="274"/>
      <c r="L6" s="274"/>
      <c r="M6" s="275" t="s">
        <v>109</v>
      </c>
      <c r="N6" s="276" t="s">
        <v>110</v>
      </c>
      <c r="O6" s="276"/>
      <c r="P6" s="276"/>
      <c r="Q6" s="276"/>
      <c r="R6" s="276"/>
      <c r="S6" s="275" t="s">
        <v>107</v>
      </c>
      <c r="T6" s="276" t="s">
        <v>111</v>
      </c>
      <c r="U6" s="276"/>
      <c r="V6" s="276"/>
      <c r="W6" s="276"/>
      <c r="X6" s="276"/>
      <c r="Y6" s="275" t="s">
        <v>109</v>
      </c>
    </row>
    <row r="7" s="285" customFormat="true" ht="26.35" hidden="false" customHeight="true" outlineLevel="0" collapsed="false">
      <c r="A7" s="270"/>
      <c r="B7" s="278" t="s">
        <v>72</v>
      </c>
      <c r="C7" s="278"/>
      <c r="D7" s="279" t="s">
        <v>73</v>
      </c>
      <c r="E7" s="279"/>
      <c r="F7" s="280" t="s">
        <v>74</v>
      </c>
      <c r="G7" s="275"/>
      <c r="H7" s="278" t="s">
        <v>72</v>
      </c>
      <c r="I7" s="278"/>
      <c r="J7" s="279" t="s">
        <v>73</v>
      </c>
      <c r="K7" s="279"/>
      <c r="L7" s="280" t="s">
        <v>74</v>
      </c>
      <c r="M7" s="275"/>
      <c r="N7" s="281" t="s">
        <v>72</v>
      </c>
      <c r="O7" s="281"/>
      <c r="P7" s="282" t="s">
        <v>73</v>
      </c>
      <c r="Q7" s="282"/>
      <c r="R7" s="280" t="s">
        <v>74</v>
      </c>
      <c r="S7" s="275"/>
      <c r="T7" s="283" t="s">
        <v>72</v>
      </c>
      <c r="U7" s="283"/>
      <c r="V7" s="284" t="s">
        <v>73</v>
      </c>
      <c r="W7" s="284"/>
      <c r="X7" s="280" t="s">
        <v>74</v>
      </c>
      <c r="Y7" s="275"/>
    </row>
    <row r="8" s="285" customFormat="true" ht="16.5" hidden="false" customHeight="true" outlineLevel="0" collapsed="false">
      <c r="A8" s="270"/>
      <c r="B8" s="286" t="s">
        <v>100</v>
      </c>
      <c r="C8" s="287" t="s">
        <v>101</v>
      </c>
      <c r="D8" s="288" t="s">
        <v>100</v>
      </c>
      <c r="E8" s="287" t="s">
        <v>101</v>
      </c>
      <c r="F8" s="280"/>
      <c r="G8" s="275"/>
      <c r="H8" s="286" t="s">
        <v>100</v>
      </c>
      <c r="I8" s="287" t="s">
        <v>101</v>
      </c>
      <c r="J8" s="288" t="s">
        <v>100</v>
      </c>
      <c r="K8" s="287" t="s">
        <v>101</v>
      </c>
      <c r="L8" s="280"/>
      <c r="M8" s="275"/>
      <c r="N8" s="286" t="s">
        <v>100</v>
      </c>
      <c r="O8" s="287" t="s">
        <v>101</v>
      </c>
      <c r="P8" s="288" t="s">
        <v>100</v>
      </c>
      <c r="Q8" s="287" t="s">
        <v>101</v>
      </c>
      <c r="R8" s="280"/>
      <c r="S8" s="275"/>
      <c r="T8" s="286" t="s">
        <v>100</v>
      </c>
      <c r="U8" s="287" t="s">
        <v>101</v>
      </c>
      <c r="V8" s="288" t="s">
        <v>100</v>
      </c>
      <c r="W8" s="287" t="s">
        <v>101</v>
      </c>
      <c r="X8" s="280"/>
      <c r="Y8" s="275"/>
    </row>
    <row r="9" s="340" customFormat="true" ht="18" hidden="false" customHeight="true" outlineLevel="0" collapsed="false">
      <c r="A9" s="330" t="s">
        <v>70</v>
      </c>
      <c r="B9" s="331" t="n">
        <f aca="false">SUM(B10:B40)</f>
        <v>24785.476</v>
      </c>
      <c r="C9" s="332" t="n">
        <f aca="false">SUM(C10:C40)</f>
        <v>15882.218</v>
      </c>
      <c r="D9" s="333" t="n">
        <f aca="false">SUM(D10:D40)</f>
        <v>3305.784</v>
      </c>
      <c r="E9" s="332" t="n">
        <f aca="false">SUM(E10:E40)</f>
        <v>2031.032</v>
      </c>
      <c r="F9" s="334" t="n">
        <f aca="false">SUM(B9:E9)</f>
        <v>46004.51</v>
      </c>
      <c r="G9" s="335" t="n">
        <f aca="false">F9/$F$9</f>
        <v>1</v>
      </c>
      <c r="H9" s="336" t="n">
        <f aca="false">SUM(H10:H40)</f>
        <v>25006.33</v>
      </c>
      <c r="I9" s="332" t="n">
        <f aca="false">SUM(I10:I40)</f>
        <v>18303.338</v>
      </c>
      <c r="J9" s="333" t="n">
        <f aca="false">SUM(J10:J40)</f>
        <v>2734.741</v>
      </c>
      <c r="K9" s="332" t="n">
        <f aca="false">SUM(K10:K40)</f>
        <v>1962.816</v>
      </c>
      <c r="L9" s="334" t="n">
        <f aca="false">SUM(H9:K9)</f>
        <v>48007.225</v>
      </c>
      <c r="M9" s="337" t="n">
        <f aca="false">IF(ISERROR(F9/L9-1),"         /0",(F9/L9-1))</f>
        <v>-0.0417169498966042</v>
      </c>
      <c r="N9" s="338" t="n">
        <f aca="false">SUM(N10:N40)</f>
        <v>80131.381</v>
      </c>
      <c r="O9" s="332" t="n">
        <f aca="false">SUM(O10:O40)</f>
        <v>46140.609</v>
      </c>
      <c r="P9" s="333" t="n">
        <f aca="false">SUM(P10:P40)</f>
        <v>10587.08</v>
      </c>
      <c r="Q9" s="332" t="n">
        <f aca="false">SUM(Q10:Q40)</f>
        <v>6070.845</v>
      </c>
      <c r="R9" s="334" t="n">
        <f aca="false">SUM(N9:Q9)</f>
        <v>142929.915</v>
      </c>
      <c r="S9" s="335" t="n">
        <f aca="false">R9/$R$9</f>
        <v>1</v>
      </c>
      <c r="T9" s="336" t="n">
        <f aca="false">SUM(T10:T40)</f>
        <v>76691.719</v>
      </c>
      <c r="U9" s="332" t="n">
        <f aca="false">SUM(U10:U40)</f>
        <v>48392.234</v>
      </c>
      <c r="V9" s="333" t="n">
        <f aca="false">SUM(V10:V40)</f>
        <v>7185.397</v>
      </c>
      <c r="W9" s="332" t="n">
        <f aca="false">SUM(W10:W40)</f>
        <v>4245.061</v>
      </c>
      <c r="X9" s="334" t="n">
        <f aca="false">SUM(T9:W9)</f>
        <v>136514.411</v>
      </c>
      <c r="Y9" s="339" t="n">
        <f aca="false">IF(ISERROR(R9/X9-1),"         /0",(R9/X9-1))</f>
        <v>0.0469950677954432</v>
      </c>
    </row>
    <row r="10" customFormat="false" ht="19.55" hidden="false" customHeight="true" outlineLevel="0" collapsed="false">
      <c r="A10" s="301" t="s">
        <v>134</v>
      </c>
      <c r="B10" s="302" t="n">
        <v>5672.122</v>
      </c>
      <c r="C10" s="303" t="n">
        <v>4472.37</v>
      </c>
      <c r="D10" s="304" t="n">
        <v>0</v>
      </c>
      <c r="E10" s="303" t="n">
        <v>0</v>
      </c>
      <c r="F10" s="305" t="n">
        <f aca="false">SUM(B10:E10)</f>
        <v>10144.492</v>
      </c>
      <c r="G10" s="306" t="n">
        <f aca="false">F10/$F$9</f>
        <v>0.220510815135299</v>
      </c>
      <c r="H10" s="307" t="n">
        <v>5396.915</v>
      </c>
      <c r="I10" s="303" t="n">
        <v>4749.6</v>
      </c>
      <c r="J10" s="304"/>
      <c r="K10" s="303"/>
      <c r="L10" s="305" t="n">
        <f aca="false">SUM(H10:K10)</f>
        <v>10146.515</v>
      </c>
      <c r="M10" s="308" t="n">
        <f aca="false">IF(ISERROR(F10/L10-1),"         /0",(F10/L10-1))</f>
        <v>-0.000199378801490124</v>
      </c>
      <c r="N10" s="302" t="n">
        <v>17588.353</v>
      </c>
      <c r="O10" s="303" t="n">
        <v>12824.39</v>
      </c>
      <c r="P10" s="304"/>
      <c r="Q10" s="303"/>
      <c r="R10" s="305" t="n">
        <f aca="false">SUM(N10:Q10)</f>
        <v>30412.743</v>
      </c>
      <c r="S10" s="306" t="n">
        <f aca="false">R10/$R$9</f>
        <v>0.212780809391792</v>
      </c>
      <c r="T10" s="307" t="n">
        <v>16799.111</v>
      </c>
      <c r="U10" s="303" t="n">
        <v>13669.346</v>
      </c>
      <c r="V10" s="304"/>
      <c r="W10" s="303"/>
      <c r="X10" s="305" t="n">
        <f aca="false">SUM(T10:W10)</f>
        <v>30468.457</v>
      </c>
      <c r="Y10" s="309" t="n">
        <f aca="false">IF(ISERROR(R10/X10-1),"         /0",IF(R10/X10&gt;5,"  *  ",(R10/X10-1)))</f>
        <v>-0.00182857963565441</v>
      </c>
    </row>
    <row r="11" customFormat="false" ht="19.55" hidden="false" customHeight="true" outlineLevel="0" collapsed="false">
      <c r="A11" s="310" t="s">
        <v>169</v>
      </c>
      <c r="B11" s="311" t="n">
        <v>3366.238</v>
      </c>
      <c r="C11" s="312" t="n">
        <v>1929.242</v>
      </c>
      <c r="D11" s="313" t="n">
        <v>29.887</v>
      </c>
      <c r="E11" s="312" t="n">
        <v>62.361</v>
      </c>
      <c r="F11" s="314" t="n">
        <f aca="false">SUM(B11:E11)</f>
        <v>5387.728</v>
      </c>
      <c r="G11" s="315" t="n">
        <f aca="false">F11/$F$9</f>
        <v>0.117113039569381</v>
      </c>
      <c r="H11" s="316" t="n">
        <v>3967.306</v>
      </c>
      <c r="I11" s="312" t="n">
        <v>2661.429</v>
      </c>
      <c r="J11" s="313"/>
      <c r="K11" s="312" t="n">
        <v>95.062</v>
      </c>
      <c r="L11" s="314" t="n">
        <f aca="false">SUM(H11:K11)</f>
        <v>6723.797</v>
      </c>
      <c r="M11" s="317" t="n">
        <f aca="false">IF(ISERROR(F11/L11-1),"         /0",(F11/L11-1))</f>
        <v>-0.198707516006209</v>
      </c>
      <c r="N11" s="311" t="n">
        <v>11067.482</v>
      </c>
      <c r="O11" s="312" t="n">
        <v>4605.288</v>
      </c>
      <c r="P11" s="313" t="n">
        <v>39.299</v>
      </c>
      <c r="Q11" s="312" t="n">
        <v>268.146</v>
      </c>
      <c r="R11" s="314" t="n">
        <f aca="false">SUM(N11:Q11)</f>
        <v>15980.215</v>
      </c>
      <c r="S11" s="315" t="n">
        <f aca="false">R11/$R$9</f>
        <v>0.111804551202595</v>
      </c>
      <c r="T11" s="316" t="n">
        <v>15078.856</v>
      </c>
      <c r="U11" s="312" t="n">
        <v>7606.099</v>
      </c>
      <c r="V11" s="313" t="n">
        <v>1190.55</v>
      </c>
      <c r="W11" s="312" t="n">
        <v>356.03</v>
      </c>
      <c r="X11" s="314" t="n">
        <f aca="false">SUM(T11:W11)</f>
        <v>24231.535</v>
      </c>
      <c r="Y11" s="318" t="n">
        <f aca="false">IF(ISERROR(R11/X11-1),"         /0",IF(R11/X11&gt;5,"  *  ",(R11/X11-1)))</f>
        <v>-0.340519905156648</v>
      </c>
    </row>
    <row r="12" customFormat="false" ht="19.55" hidden="false" customHeight="true" outlineLevel="0" collapsed="false">
      <c r="A12" s="310" t="s">
        <v>170</v>
      </c>
      <c r="B12" s="311" t="n">
        <v>3143.71</v>
      </c>
      <c r="C12" s="312" t="n">
        <v>1671.725</v>
      </c>
      <c r="D12" s="313" t="n">
        <v>0</v>
      </c>
      <c r="E12" s="312" t="n">
        <v>0</v>
      </c>
      <c r="F12" s="314" t="n">
        <f aca="false">SUM(B12:E12)</f>
        <v>4815.435</v>
      </c>
      <c r="G12" s="315" t="n">
        <f aca="false">F12/$F$9</f>
        <v>0.104673107049722</v>
      </c>
      <c r="H12" s="316" t="n">
        <v>2886.642</v>
      </c>
      <c r="I12" s="312" t="n">
        <v>2095.599</v>
      </c>
      <c r="J12" s="313"/>
      <c r="K12" s="312"/>
      <c r="L12" s="314" t="n">
        <f aca="false">SUM(H12:K12)</f>
        <v>4982.241</v>
      </c>
      <c r="M12" s="317" t="n">
        <f aca="false">IF(ISERROR(F12/L12-1),"         /0",(F12/L12-1))</f>
        <v>-0.0334801146712896</v>
      </c>
      <c r="N12" s="311" t="n">
        <v>12569.827</v>
      </c>
      <c r="O12" s="312" t="n">
        <v>6115.718</v>
      </c>
      <c r="P12" s="313"/>
      <c r="Q12" s="312"/>
      <c r="R12" s="314" t="n">
        <f aca="false">SUM(N12:Q12)</f>
        <v>18685.545</v>
      </c>
      <c r="S12" s="315" t="n">
        <f aca="false">R12/$R$9</f>
        <v>0.1307322193538</v>
      </c>
      <c r="T12" s="316" t="n">
        <v>8320.599</v>
      </c>
      <c r="U12" s="312" t="n">
        <v>5194.499</v>
      </c>
      <c r="V12" s="313"/>
      <c r="W12" s="312"/>
      <c r="X12" s="314" t="n">
        <f aca="false">SUM(T12:W12)</f>
        <v>13515.098</v>
      </c>
      <c r="Y12" s="318" t="n">
        <f aca="false">IF(ISERROR(R12/X12-1),"         /0",IF(R12/X12&gt;5,"  *  ",(R12/X12-1)))</f>
        <v>0.382568221110938</v>
      </c>
    </row>
    <row r="13" customFormat="false" ht="19.55" hidden="false" customHeight="true" outlineLevel="0" collapsed="false">
      <c r="A13" s="310" t="s">
        <v>112</v>
      </c>
      <c r="B13" s="311" t="n">
        <v>1896.4</v>
      </c>
      <c r="C13" s="312" t="n">
        <v>1507.864</v>
      </c>
      <c r="D13" s="313" t="n">
        <v>0</v>
      </c>
      <c r="E13" s="312" t="n">
        <v>0</v>
      </c>
      <c r="F13" s="314" t="n">
        <f aca="false">SUM(B13:E13)</f>
        <v>3404.264</v>
      </c>
      <c r="G13" s="315" t="n">
        <f aca="false">F13/$F$9</f>
        <v>0.0739984840616714</v>
      </c>
      <c r="H13" s="316" t="n">
        <v>2218.835</v>
      </c>
      <c r="I13" s="312" t="n">
        <v>1975.464</v>
      </c>
      <c r="J13" s="313" t="n">
        <v>0.52</v>
      </c>
      <c r="K13" s="312" t="n">
        <v>0</v>
      </c>
      <c r="L13" s="314" t="n">
        <f aca="false">SUM(H13:K13)</f>
        <v>4194.819</v>
      </c>
      <c r="M13" s="317" t="n">
        <f aca="false">IF(ISERROR(F13/L13-1),"         /0",(F13/L13-1))</f>
        <v>-0.188459859650678</v>
      </c>
      <c r="N13" s="311" t="n">
        <v>5776.041</v>
      </c>
      <c r="O13" s="312" t="n">
        <v>4552.149</v>
      </c>
      <c r="P13" s="313" t="n">
        <v>0</v>
      </c>
      <c r="Q13" s="312" t="n">
        <v>0</v>
      </c>
      <c r="R13" s="314" t="n">
        <f aca="false">SUM(N13:Q13)</f>
        <v>10328.19</v>
      </c>
      <c r="S13" s="315" t="n">
        <f aca="false">R13/$R$9</f>
        <v>0.0722605201297433</v>
      </c>
      <c r="T13" s="316" t="n">
        <v>5342.103</v>
      </c>
      <c r="U13" s="312" t="n">
        <v>4645.268</v>
      </c>
      <c r="V13" s="313" t="n">
        <v>0.52</v>
      </c>
      <c r="W13" s="312" t="n">
        <v>0</v>
      </c>
      <c r="X13" s="314" t="n">
        <f aca="false">SUM(T13:W13)</f>
        <v>9987.891</v>
      </c>
      <c r="Y13" s="318" t="n">
        <f aca="false">IF(ISERROR(R13/X13-1),"         /0",IF(R13/X13&gt;5,"  *  ",(R13/X13-1)))</f>
        <v>0.0340711567637253</v>
      </c>
    </row>
    <row r="14" customFormat="false" ht="19.55" hidden="false" customHeight="true" outlineLevel="0" collapsed="false">
      <c r="A14" s="310" t="s">
        <v>171</v>
      </c>
      <c r="B14" s="311" t="n">
        <v>1872.918</v>
      </c>
      <c r="C14" s="312" t="n">
        <v>1189.391</v>
      </c>
      <c r="D14" s="313" t="n">
        <v>0</v>
      </c>
      <c r="E14" s="312" t="n">
        <v>0</v>
      </c>
      <c r="F14" s="314" t="n">
        <f aca="false">SUM(B14:E14)</f>
        <v>3062.309</v>
      </c>
      <c r="G14" s="315" t="n">
        <f aca="false">F14/$F$9</f>
        <v>0.0665654084784296</v>
      </c>
      <c r="H14" s="316" t="n">
        <v>1687.814</v>
      </c>
      <c r="I14" s="312" t="n">
        <v>1271.972</v>
      </c>
      <c r="J14" s="313"/>
      <c r="K14" s="312"/>
      <c r="L14" s="314" t="n">
        <f aca="false">SUM(H14:K14)</f>
        <v>2959.786</v>
      </c>
      <c r="M14" s="317" t="n">
        <f aca="false">IF(ISERROR(F14/L14-1),"         /0",(F14/L14-1))</f>
        <v>0.0346386529296376</v>
      </c>
      <c r="N14" s="311" t="n">
        <v>6740.816</v>
      </c>
      <c r="O14" s="312" t="n">
        <v>3403.359</v>
      </c>
      <c r="P14" s="313"/>
      <c r="Q14" s="312"/>
      <c r="R14" s="314" t="n">
        <f aca="false">SUM(N14:Q14)</f>
        <v>10144.175</v>
      </c>
      <c r="S14" s="315" t="n">
        <f aca="false">R14/$R$9</f>
        <v>0.0709730709627862</v>
      </c>
      <c r="T14" s="316" t="n">
        <v>4937.71</v>
      </c>
      <c r="U14" s="312" t="n">
        <v>2782.458</v>
      </c>
      <c r="V14" s="313"/>
      <c r="W14" s="312"/>
      <c r="X14" s="314" t="n">
        <f aca="false">SUM(T14:W14)</f>
        <v>7720.168</v>
      </c>
      <c r="Y14" s="318" t="n">
        <f aca="false">IF(ISERROR(R14/X14-1),"         /0",IF(R14/X14&gt;5,"  *  ",(R14/X14-1)))</f>
        <v>0.313983711235299</v>
      </c>
    </row>
    <row r="15" customFormat="false" ht="19.55" hidden="false" customHeight="true" outlineLevel="0" collapsed="false">
      <c r="A15" s="310" t="s">
        <v>172</v>
      </c>
      <c r="B15" s="311" t="n">
        <v>0</v>
      </c>
      <c r="C15" s="312" t="n">
        <v>0</v>
      </c>
      <c r="D15" s="313" t="n">
        <v>1818.512</v>
      </c>
      <c r="E15" s="312" t="n">
        <v>876.879</v>
      </c>
      <c r="F15" s="314" t="n">
        <f aca="false">SUM(B15:E15)</f>
        <v>2695.391</v>
      </c>
      <c r="G15" s="315" t="n">
        <f aca="false">F15/$F$9</f>
        <v>0.0585897121825665</v>
      </c>
      <c r="H15" s="316"/>
      <c r="I15" s="312"/>
      <c r="J15" s="313" t="n">
        <v>1256.541</v>
      </c>
      <c r="K15" s="312" t="n">
        <v>585.337</v>
      </c>
      <c r="L15" s="314" t="n">
        <f aca="false">SUM(H15:K15)</f>
        <v>1841.878</v>
      </c>
      <c r="M15" s="317" t="n">
        <f aca="false">IF(ISERROR(F15/L15-1),"         /0",(F15/L15-1))</f>
        <v>0.463392798002908</v>
      </c>
      <c r="N15" s="311"/>
      <c r="O15" s="312"/>
      <c r="P15" s="313" t="n">
        <v>4374.445</v>
      </c>
      <c r="Q15" s="312" t="n">
        <v>1992.902</v>
      </c>
      <c r="R15" s="314" t="n">
        <f aca="false">SUM(N15:Q15)</f>
        <v>6367.347</v>
      </c>
      <c r="S15" s="315" t="n">
        <f aca="false">R15/$R$9</f>
        <v>0.0445487356513155</v>
      </c>
      <c r="T15" s="316"/>
      <c r="U15" s="312"/>
      <c r="V15" s="313" t="n">
        <v>3055.669</v>
      </c>
      <c r="W15" s="312" t="n">
        <v>1107.177</v>
      </c>
      <c r="X15" s="314" t="n">
        <f aca="false">SUM(T15:W15)</f>
        <v>4162.846</v>
      </c>
      <c r="Y15" s="318" t="n">
        <f aca="false">IF(ISERROR(R15/X15-1),"         /0",IF(R15/X15&gt;5,"  *  ",(R15/X15-1)))</f>
        <v>0.529565830684105</v>
      </c>
    </row>
    <row r="16" customFormat="false" ht="19.55" hidden="false" customHeight="true" outlineLevel="0" collapsed="false">
      <c r="A16" s="310" t="s">
        <v>173</v>
      </c>
      <c r="B16" s="311" t="n">
        <v>1273.819</v>
      </c>
      <c r="C16" s="312" t="n">
        <v>874.083</v>
      </c>
      <c r="D16" s="313" t="n">
        <v>0</v>
      </c>
      <c r="E16" s="312" t="n">
        <v>0</v>
      </c>
      <c r="F16" s="314" t="n">
        <f aca="false">SUM(B16:E16)</f>
        <v>2147.902</v>
      </c>
      <c r="G16" s="315" t="n">
        <f aca="false">F16/$F$9</f>
        <v>0.0466889441926455</v>
      </c>
      <c r="H16" s="316" t="n">
        <v>1344.286</v>
      </c>
      <c r="I16" s="312" t="n">
        <v>810.032</v>
      </c>
      <c r="J16" s="313"/>
      <c r="K16" s="312"/>
      <c r="L16" s="314" t="n">
        <f aca="false">SUM(H16:K16)</f>
        <v>2154.318</v>
      </c>
      <c r="M16" s="317" t="n">
        <f aca="false">IF(ISERROR(F16/L16-1),"         /0",(F16/L16-1))</f>
        <v>-0.00297820470329824</v>
      </c>
      <c r="N16" s="311" t="n">
        <v>3868.811</v>
      </c>
      <c r="O16" s="312" t="n">
        <v>2159.389</v>
      </c>
      <c r="P16" s="313"/>
      <c r="Q16" s="312"/>
      <c r="R16" s="314" t="n">
        <f aca="false">SUM(N16:Q16)</f>
        <v>6028.2</v>
      </c>
      <c r="S16" s="315" t="n">
        <f aca="false">R16/$R$9</f>
        <v>0.042175915377827</v>
      </c>
      <c r="T16" s="316" t="n">
        <v>4093.311</v>
      </c>
      <c r="U16" s="312" t="n">
        <v>2115.73</v>
      </c>
      <c r="V16" s="313"/>
      <c r="W16" s="312"/>
      <c r="X16" s="314" t="n">
        <f aca="false">SUM(T16:W16)</f>
        <v>6209.041</v>
      </c>
      <c r="Y16" s="318" t="n">
        <f aca="false">IF(ISERROR(R16/X16-1),"         /0",IF(R16/X16&gt;5,"  *  ",(R16/X16-1)))</f>
        <v>-0.0291254317695761</v>
      </c>
    </row>
    <row r="17" customFormat="false" ht="19.55" hidden="false" customHeight="true" outlineLevel="0" collapsed="false">
      <c r="A17" s="310" t="s">
        <v>174</v>
      </c>
      <c r="B17" s="311" t="n">
        <v>0</v>
      </c>
      <c r="C17" s="312" t="n">
        <v>0</v>
      </c>
      <c r="D17" s="313" t="n">
        <v>1131</v>
      </c>
      <c r="E17" s="312" t="n">
        <v>927.34</v>
      </c>
      <c r="F17" s="314" t="n">
        <f aca="false">SUM(B17:E17)</f>
        <v>2058.34</v>
      </c>
      <c r="G17" s="315" t="n">
        <f aca="false">F17/$F$9</f>
        <v>0.0447421350645839</v>
      </c>
      <c r="H17" s="316"/>
      <c r="I17" s="312"/>
      <c r="J17" s="313" t="n">
        <v>1053</v>
      </c>
      <c r="K17" s="312" t="n">
        <v>1034.605</v>
      </c>
      <c r="L17" s="314" t="n">
        <f aca="false">SUM(H17:K17)</f>
        <v>2087.605</v>
      </c>
      <c r="M17" s="317" t="n">
        <f aca="false">IF(ISERROR(F17/L17-1),"         /0",(F17/L17-1))</f>
        <v>-0.0140184565566761</v>
      </c>
      <c r="N17" s="311"/>
      <c r="O17" s="312"/>
      <c r="P17" s="313" t="n">
        <v>3900</v>
      </c>
      <c r="Q17" s="312" t="n">
        <v>2719.864</v>
      </c>
      <c r="R17" s="314" t="n">
        <f aca="false">SUM(N17:Q17)</f>
        <v>6619.864</v>
      </c>
      <c r="S17" s="315" t="n">
        <f aca="false">R17/$R$9</f>
        <v>0.0463154546758109</v>
      </c>
      <c r="T17" s="316"/>
      <c r="U17" s="312"/>
      <c r="V17" s="313" t="n">
        <v>2157.839</v>
      </c>
      <c r="W17" s="312" t="n">
        <v>1966.301</v>
      </c>
      <c r="X17" s="314" t="n">
        <f aca="false">SUM(T17:W17)</f>
        <v>4124.14</v>
      </c>
      <c r="Y17" s="318" t="n">
        <f aca="false">IF(ISERROR(R17/X17-1),"         /0",IF(R17/X17&gt;5,"  *  ",(R17/X17-1)))</f>
        <v>0.605150164640386</v>
      </c>
    </row>
    <row r="18" customFormat="false" ht="19.55" hidden="false" customHeight="true" outlineLevel="0" collapsed="false">
      <c r="A18" s="310" t="s">
        <v>175</v>
      </c>
      <c r="B18" s="311" t="n">
        <v>1557.461</v>
      </c>
      <c r="C18" s="312" t="n">
        <v>155.159</v>
      </c>
      <c r="D18" s="313" t="n">
        <v>0</v>
      </c>
      <c r="E18" s="312" t="n">
        <v>151.378</v>
      </c>
      <c r="F18" s="314" t="n">
        <f aca="false">SUM(B18:E18)</f>
        <v>1863.998</v>
      </c>
      <c r="G18" s="315" t="n">
        <f aca="false">F18/$F$9</f>
        <v>0.0405177231536647</v>
      </c>
      <c r="H18" s="316" t="n">
        <v>1630.348</v>
      </c>
      <c r="I18" s="312" t="n">
        <v>480.305</v>
      </c>
      <c r="J18" s="313"/>
      <c r="K18" s="312" t="n">
        <v>173.718</v>
      </c>
      <c r="L18" s="314" t="n">
        <f aca="false">SUM(H18:K18)</f>
        <v>2284.371</v>
      </c>
      <c r="M18" s="317" t="n">
        <f aca="false">IF(ISERROR(F18/L18-1),"         /0",(F18/L18-1))</f>
        <v>-0.184021334538041</v>
      </c>
      <c r="N18" s="311" t="n">
        <v>4301.693</v>
      </c>
      <c r="O18" s="312" t="n">
        <v>375.201</v>
      </c>
      <c r="P18" s="313" t="n">
        <v>73.708</v>
      </c>
      <c r="Q18" s="312" t="n">
        <v>585.945</v>
      </c>
      <c r="R18" s="314" t="n">
        <f aca="false">SUM(N18:Q18)</f>
        <v>5336.547</v>
      </c>
      <c r="S18" s="315" t="n">
        <f aca="false">R18/$R$9</f>
        <v>0.0373368094425859</v>
      </c>
      <c r="T18" s="316" t="n">
        <v>4255.705</v>
      </c>
      <c r="U18" s="312" t="n">
        <v>1077.148</v>
      </c>
      <c r="V18" s="313"/>
      <c r="W18" s="312" t="n">
        <v>589.605</v>
      </c>
      <c r="X18" s="314" t="n">
        <f aca="false">SUM(T18:W18)</f>
        <v>5922.458</v>
      </c>
      <c r="Y18" s="318" t="n">
        <f aca="false">IF(ISERROR(R18/X18-1),"         /0",IF(R18/X18&gt;5,"  *  ",(R18/X18-1)))</f>
        <v>-0.0989303765429825</v>
      </c>
    </row>
    <row r="19" customFormat="false" ht="19.55" hidden="false" customHeight="true" outlineLevel="0" collapsed="false">
      <c r="A19" s="310" t="s">
        <v>131</v>
      </c>
      <c r="B19" s="311" t="n">
        <v>688.505</v>
      </c>
      <c r="C19" s="312" t="n">
        <v>575.057</v>
      </c>
      <c r="D19" s="313" t="n">
        <v>0</v>
      </c>
      <c r="E19" s="312" t="n">
        <v>0</v>
      </c>
      <c r="F19" s="314" t="n">
        <f aca="false">SUM(B19:E19)</f>
        <v>1263.562</v>
      </c>
      <c r="G19" s="315" t="n">
        <f aca="false">F19/$F$9</f>
        <v>0.027466046263725</v>
      </c>
      <c r="H19" s="316" t="n">
        <v>1098.39</v>
      </c>
      <c r="I19" s="312" t="n">
        <v>928.438</v>
      </c>
      <c r="J19" s="313"/>
      <c r="K19" s="312"/>
      <c r="L19" s="314" t="n">
        <f aca="false">SUM(H19:K19)</f>
        <v>2026.828</v>
      </c>
      <c r="M19" s="317" t="n">
        <f aca="false">IF(ISERROR(F19/L19-1),"         /0",(F19/L19-1))</f>
        <v>-0.376581535285678</v>
      </c>
      <c r="N19" s="311" t="n">
        <v>2707.07</v>
      </c>
      <c r="O19" s="312" t="n">
        <v>1987.483</v>
      </c>
      <c r="P19" s="313"/>
      <c r="Q19" s="312"/>
      <c r="R19" s="314" t="n">
        <f aca="false">SUM(N19:Q19)</f>
        <v>4694.553</v>
      </c>
      <c r="S19" s="315" t="n">
        <f aca="false">R19/$R$9</f>
        <v>0.032845139521702</v>
      </c>
      <c r="T19" s="316" t="n">
        <v>3191.454</v>
      </c>
      <c r="U19" s="312" t="n">
        <v>2261.032</v>
      </c>
      <c r="V19" s="313"/>
      <c r="W19" s="312"/>
      <c r="X19" s="314" t="n">
        <f aca="false">SUM(T19:W19)</f>
        <v>5452.486</v>
      </c>
      <c r="Y19" s="318" t="n">
        <f aca="false">IF(ISERROR(R19/X19-1),"         /0",IF(R19/X19&gt;5,"  *  ",(R19/X19-1)))</f>
        <v>-0.139006867693012</v>
      </c>
    </row>
    <row r="20" customFormat="false" ht="19.55" hidden="false" customHeight="true" outlineLevel="0" collapsed="false">
      <c r="A20" s="310" t="s">
        <v>176</v>
      </c>
      <c r="B20" s="311" t="n">
        <v>681.3</v>
      </c>
      <c r="C20" s="312" t="n">
        <v>518.725</v>
      </c>
      <c r="D20" s="313" t="n">
        <v>0</v>
      </c>
      <c r="E20" s="312" t="n">
        <v>0</v>
      </c>
      <c r="F20" s="314" t="n">
        <f aca="false">SUM(B20:E20)</f>
        <v>1200.025</v>
      </c>
      <c r="G20" s="315" t="n">
        <f aca="false">F20/$F$9</f>
        <v>0.026084942541503</v>
      </c>
      <c r="H20" s="316" t="n">
        <v>421.925</v>
      </c>
      <c r="I20" s="312" t="n">
        <v>169.993</v>
      </c>
      <c r="J20" s="313"/>
      <c r="K20" s="312"/>
      <c r="L20" s="314" t="n">
        <f aca="false">SUM(H20:K20)</f>
        <v>591.918</v>
      </c>
      <c r="M20" s="317" t="n">
        <f aca="false">IF(ISERROR(F20/L20-1),"         /0",(F20/L20-1))</f>
        <v>1.02735007213837</v>
      </c>
      <c r="N20" s="311" t="n">
        <v>1966.181</v>
      </c>
      <c r="O20" s="312" t="n">
        <v>1372.937</v>
      </c>
      <c r="P20" s="313"/>
      <c r="Q20" s="312"/>
      <c r="R20" s="314" t="n">
        <f aca="false">SUM(N20:Q20)</f>
        <v>3339.118</v>
      </c>
      <c r="S20" s="315" t="n">
        <f aca="false">R20/$R$9</f>
        <v>0.0233619253184332</v>
      </c>
      <c r="T20" s="316" t="n">
        <v>1532.552</v>
      </c>
      <c r="U20" s="312" t="n">
        <v>631.157</v>
      </c>
      <c r="V20" s="313"/>
      <c r="W20" s="312"/>
      <c r="X20" s="314" t="n">
        <f aca="false">SUM(T20:W20)</f>
        <v>2163.709</v>
      </c>
      <c r="Y20" s="318" t="n">
        <f aca="false">IF(ISERROR(R20/X20-1),"         /0",IF(R20/X20&gt;5,"  *  ",(R20/X20-1)))</f>
        <v>0.543238023227708</v>
      </c>
    </row>
    <row r="21" customFormat="false" ht="19.55" hidden="false" customHeight="true" outlineLevel="0" collapsed="false">
      <c r="A21" s="310" t="s">
        <v>177</v>
      </c>
      <c r="B21" s="311" t="n">
        <v>1050.08</v>
      </c>
      <c r="C21" s="312" t="n">
        <v>0</v>
      </c>
      <c r="D21" s="313" t="n">
        <v>0</v>
      </c>
      <c r="E21" s="312" t="n">
        <v>0</v>
      </c>
      <c r="F21" s="314" t="n">
        <f aca="false">SUM(B21:E21)</f>
        <v>1050.08</v>
      </c>
      <c r="G21" s="315" t="n">
        <f aca="false">F21/$F$9</f>
        <v>0.0228255881868973</v>
      </c>
      <c r="H21" s="316" t="n">
        <v>742.634</v>
      </c>
      <c r="I21" s="312" t="n">
        <v>0</v>
      </c>
      <c r="J21" s="313"/>
      <c r="K21" s="312"/>
      <c r="L21" s="314" t="n">
        <f aca="false">SUM(H21:K21)</f>
        <v>742.634</v>
      </c>
      <c r="M21" s="317" t="n">
        <f aca="false">IF(ISERROR(F21/L21-1),"         /0",(F21/L21-1))</f>
        <v>0.413993972804908</v>
      </c>
      <c r="N21" s="311" t="n">
        <v>3253.655</v>
      </c>
      <c r="O21" s="312"/>
      <c r="P21" s="313"/>
      <c r="Q21" s="312"/>
      <c r="R21" s="314" t="n">
        <f aca="false">SUM(N21:Q21)</f>
        <v>3253.655</v>
      </c>
      <c r="S21" s="315" t="n">
        <f aca="false">R21/$R$9</f>
        <v>0.0227639889102292</v>
      </c>
      <c r="T21" s="316" t="n">
        <v>2924.808</v>
      </c>
      <c r="U21" s="312" t="n">
        <v>123.029</v>
      </c>
      <c r="V21" s="313"/>
      <c r="W21" s="312"/>
      <c r="X21" s="314" t="n">
        <f aca="false">SUM(T21:W21)</f>
        <v>3047.837</v>
      </c>
      <c r="Y21" s="318" t="n">
        <f aca="false">IF(ISERROR(R21/X21-1),"         /0",IF(R21/X21&gt;5,"  *  ",(R21/X21-1)))</f>
        <v>0.0675292018569236</v>
      </c>
    </row>
    <row r="22" customFormat="false" ht="19.55" hidden="false" customHeight="true" outlineLevel="0" collapsed="false">
      <c r="A22" s="310" t="s">
        <v>153</v>
      </c>
      <c r="B22" s="311" t="n">
        <v>248.794</v>
      </c>
      <c r="C22" s="312" t="n">
        <v>455.258</v>
      </c>
      <c r="D22" s="313" t="n">
        <v>0</v>
      </c>
      <c r="E22" s="312" t="n">
        <v>0</v>
      </c>
      <c r="F22" s="314" t="n">
        <f aca="false">SUM(B22:E22)</f>
        <v>704.052</v>
      </c>
      <c r="G22" s="315" t="n">
        <f aca="false">F22/$F$9</f>
        <v>0.0153039778056543</v>
      </c>
      <c r="H22" s="316" t="n">
        <v>128.233</v>
      </c>
      <c r="I22" s="312" t="n">
        <v>346.82</v>
      </c>
      <c r="J22" s="313"/>
      <c r="K22" s="312"/>
      <c r="L22" s="314" t="n">
        <f aca="false">SUM(H22:K22)</f>
        <v>475.053</v>
      </c>
      <c r="M22" s="317" t="n">
        <f aca="false">IF(ISERROR(F22/L22-1),"         /0",(F22/L22-1))</f>
        <v>0.482049371333304</v>
      </c>
      <c r="N22" s="311" t="n">
        <v>647.347</v>
      </c>
      <c r="O22" s="312" t="n">
        <v>1303.734</v>
      </c>
      <c r="P22" s="313"/>
      <c r="Q22" s="312"/>
      <c r="R22" s="314" t="n">
        <f aca="false">SUM(N22:Q22)</f>
        <v>1951.081</v>
      </c>
      <c r="S22" s="315" t="n">
        <f aca="false">R22/$R$9</f>
        <v>0.0136506133093272</v>
      </c>
      <c r="T22" s="316" t="n">
        <v>395.328</v>
      </c>
      <c r="U22" s="312" t="n">
        <v>735.332</v>
      </c>
      <c r="V22" s="313"/>
      <c r="W22" s="312"/>
      <c r="X22" s="314" t="n">
        <f aca="false">SUM(T22:W22)</f>
        <v>1130.66</v>
      </c>
      <c r="Y22" s="318" t="n">
        <f aca="false">IF(ISERROR(R22/X22-1),"         /0",IF(R22/X22&gt;5,"  *  ",(R22/X22-1)))</f>
        <v>0.725612474130154</v>
      </c>
    </row>
    <row r="23" customFormat="false" ht="19.55" hidden="false" customHeight="true" outlineLevel="0" collapsed="false">
      <c r="A23" s="310" t="s">
        <v>178</v>
      </c>
      <c r="B23" s="311" t="n">
        <v>433.112</v>
      </c>
      <c r="C23" s="312" t="n">
        <v>246.179</v>
      </c>
      <c r="D23" s="313" t="n">
        <v>0</v>
      </c>
      <c r="E23" s="312" t="n">
        <v>0</v>
      </c>
      <c r="F23" s="314" t="n">
        <f aca="false">SUM(B23:E23)</f>
        <v>679.291</v>
      </c>
      <c r="G23" s="315" t="n">
        <f aca="false">F23/$F$9</f>
        <v>0.0147657479668841</v>
      </c>
      <c r="H23" s="316" t="n">
        <v>583.577</v>
      </c>
      <c r="I23" s="312" t="n">
        <v>224.369</v>
      </c>
      <c r="J23" s="313"/>
      <c r="K23" s="312"/>
      <c r="L23" s="314" t="n">
        <f aca="false">SUM(H23:K23)</f>
        <v>807.946</v>
      </c>
      <c r="M23" s="317" t="n">
        <f aca="false">IF(ISERROR(F23/L23-1),"         /0",(F23/L23-1))</f>
        <v>-0.159237127233751</v>
      </c>
      <c r="N23" s="311" t="n">
        <v>1301.535</v>
      </c>
      <c r="O23" s="312" t="n">
        <v>751.043</v>
      </c>
      <c r="P23" s="313"/>
      <c r="Q23" s="312"/>
      <c r="R23" s="314" t="n">
        <f aca="false">SUM(N23:Q23)</f>
        <v>2052.578</v>
      </c>
      <c r="S23" s="315" t="n">
        <f aca="false">R23/$R$9</f>
        <v>0.0143607305720429</v>
      </c>
      <c r="T23" s="316" t="n">
        <v>1809.522</v>
      </c>
      <c r="U23" s="312" t="n">
        <v>818.357</v>
      </c>
      <c r="V23" s="313"/>
      <c r="W23" s="312"/>
      <c r="X23" s="314" t="n">
        <f aca="false">SUM(T23:W23)</f>
        <v>2627.879</v>
      </c>
      <c r="Y23" s="318" t="n">
        <f aca="false">IF(ISERROR(R23/X23-1),"         /0",IF(R23/X23&gt;5,"  *  ",(R23/X23-1)))</f>
        <v>-0.218922180206927</v>
      </c>
    </row>
    <row r="24" customFormat="false" ht="19.55" hidden="false" customHeight="true" outlineLevel="0" collapsed="false">
      <c r="A24" s="310" t="s">
        <v>130</v>
      </c>
      <c r="B24" s="311" t="n">
        <v>366.282</v>
      </c>
      <c r="C24" s="312" t="n">
        <v>233.085</v>
      </c>
      <c r="D24" s="313" t="n">
        <v>0</v>
      </c>
      <c r="E24" s="312" t="n">
        <v>0</v>
      </c>
      <c r="F24" s="314" t="n">
        <f aca="false">SUM(B24:E24)</f>
        <v>599.367</v>
      </c>
      <c r="G24" s="315" t="n">
        <f aca="false">F24/$F$9</f>
        <v>0.0130284400377267</v>
      </c>
      <c r="H24" s="316" t="n">
        <v>265.947</v>
      </c>
      <c r="I24" s="312" t="n">
        <v>248.172</v>
      </c>
      <c r="J24" s="313"/>
      <c r="K24" s="312"/>
      <c r="L24" s="314" t="n">
        <f aca="false">SUM(H24:K24)</f>
        <v>514.119</v>
      </c>
      <c r="M24" s="317" t="s">
        <v>157</v>
      </c>
      <c r="N24" s="311" t="n">
        <v>1008.661</v>
      </c>
      <c r="O24" s="312" t="n">
        <v>657.314</v>
      </c>
      <c r="P24" s="313"/>
      <c r="Q24" s="312"/>
      <c r="R24" s="314" t="n">
        <f aca="false">SUM(N24:Q24)</f>
        <v>1665.975</v>
      </c>
      <c r="S24" s="315" t="n">
        <f aca="false">R24/$R$9</f>
        <v>0.0116558874326624</v>
      </c>
      <c r="T24" s="316" t="n">
        <v>885.384</v>
      </c>
      <c r="U24" s="312" t="n">
        <v>661.311</v>
      </c>
      <c r="V24" s="313"/>
      <c r="W24" s="312"/>
      <c r="X24" s="314" t="n">
        <f aca="false">SUM(T24:W24)</f>
        <v>1546.695</v>
      </c>
      <c r="Y24" s="318" t="n">
        <f aca="false">IF(ISERROR(R24/X24-1),"         /0",IF(R24/X24&gt;5,"  *  ",(R24/X24-1)))</f>
        <v>0.0771192769097984</v>
      </c>
    </row>
    <row r="25" customFormat="false" ht="19.55" hidden="false" customHeight="true" outlineLevel="0" collapsed="false">
      <c r="A25" s="310" t="s">
        <v>179</v>
      </c>
      <c r="B25" s="311" t="n">
        <v>448.831</v>
      </c>
      <c r="C25" s="312" t="n">
        <v>110.3</v>
      </c>
      <c r="D25" s="313" t="n">
        <v>0</v>
      </c>
      <c r="E25" s="312" t="n">
        <v>0</v>
      </c>
      <c r="F25" s="314" t="n">
        <f aca="false">SUM(B25:E25)</f>
        <v>559.131</v>
      </c>
      <c r="G25" s="315" t="n">
        <f aca="false">F25/$F$9</f>
        <v>0.0121538301353498</v>
      </c>
      <c r="H25" s="316" t="n">
        <v>468.882</v>
      </c>
      <c r="I25" s="312" t="n">
        <v>129.633</v>
      </c>
      <c r="J25" s="313"/>
      <c r="K25" s="312"/>
      <c r="L25" s="314" t="n">
        <f aca="false">SUM(H25:K25)</f>
        <v>598.515</v>
      </c>
      <c r="M25" s="317" t="n">
        <f aca="false">IF(ISERROR(F25/L25-1),"         /0",(F25/L25-1))</f>
        <v>-0.065802862083657</v>
      </c>
      <c r="N25" s="311" t="n">
        <v>1122.632</v>
      </c>
      <c r="O25" s="312" t="n">
        <v>338.728</v>
      </c>
      <c r="P25" s="313"/>
      <c r="Q25" s="312"/>
      <c r="R25" s="314" t="n">
        <f aca="false">SUM(N25:Q25)</f>
        <v>1461.36</v>
      </c>
      <c r="S25" s="315" t="n">
        <f aca="false">R25/$R$9</f>
        <v>0.0102243116845064</v>
      </c>
      <c r="T25" s="316" t="n">
        <v>1161.065</v>
      </c>
      <c r="U25" s="312" t="n">
        <v>344.803</v>
      </c>
      <c r="V25" s="313"/>
      <c r="W25" s="312"/>
      <c r="X25" s="314" t="n">
        <f aca="false">SUM(T25:W25)</f>
        <v>1505.868</v>
      </c>
      <c r="Y25" s="318" t="n">
        <f aca="false">IF(ISERROR(R25/X25-1),"         /0",IF(R25/X25&gt;5,"  *  ",(R25/X25-1)))</f>
        <v>-0.0295563754592034</v>
      </c>
    </row>
    <row r="26" customFormat="false" ht="19.55" hidden="false" customHeight="true" outlineLevel="0" collapsed="false">
      <c r="A26" s="310" t="s">
        <v>115</v>
      </c>
      <c r="B26" s="311" t="n">
        <v>301</v>
      </c>
      <c r="C26" s="312" t="n">
        <v>186.868</v>
      </c>
      <c r="D26" s="313" t="n">
        <v>0</v>
      </c>
      <c r="E26" s="312" t="n">
        <v>0</v>
      </c>
      <c r="F26" s="314" t="n">
        <f aca="false">SUM(B26:E26)</f>
        <v>487.868</v>
      </c>
      <c r="G26" s="315" t="n">
        <f aca="false">F26/$F$9</f>
        <v>0.0106047863568159</v>
      </c>
      <c r="H26" s="316" t="n">
        <v>354.527</v>
      </c>
      <c r="I26" s="312" t="n">
        <v>198.326</v>
      </c>
      <c r="J26" s="313" t="n">
        <v>0.56</v>
      </c>
      <c r="K26" s="312" t="n">
        <v>0</v>
      </c>
      <c r="L26" s="314" t="n">
        <f aca="false">SUM(H26:K26)</f>
        <v>553.413</v>
      </c>
      <c r="M26" s="317" t="n">
        <f aca="false">IF(ISERROR(F26/L26-1),"         /0",(F26/L26-1))</f>
        <v>-0.118437767092569</v>
      </c>
      <c r="N26" s="311" t="n">
        <v>926.837</v>
      </c>
      <c r="O26" s="312" t="n">
        <v>527.017</v>
      </c>
      <c r="P26" s="313" t="n">
        <v>0</v>
      </c>
      <c r="Q26" s="312" t="n">
        <v>0</v>
      </c>
      <c r="R26" s="314" t="n">
        <f aca="false">SUM(N26:Q26)</f>
        <v>1453.854</v>
      </c>
      <c r="S26" s="315" t="n">
        <f aca="false">R26/$R$9</f>
        <v>0.0101717964360365</v>
      </c>
      <c r="T26" s="316" t="n">
        <v>808.855</v>
      </c>
      <c r="U26" s="312" t="n">
        <v>456.698</v>
      </c>
      <c r="V26" s="313" t="n">
        <v>2.109</v>
      </c>
      <c r="W26" s="312" t="n">
        <v>2.02</v>
      </c>
      <c r="X26" s="314" t="n">
        <f aca="false">SUM(T26:W26)</f>
        <v>1269.682</v>
      </c>
      <c r="Y26" s="318" t="n">
        <f aca="false">IF(ISERROR(R26/X26-1),"         /0",IF(R26/X26&gt;5,"  *  ",(R26/X26-1)))</f>
        <v>0.145053643353218</v>
      </c>
    </row>
    <row r="27" customFormat="false" ht="19.55" hidden="false" customHeight="true" outlineLevel="0" collapsed="false">
      <c r="A27" s="310" t="s">
        <v>149</v>
      </c>
      <c r="B27" s="311" t="n">
        <v>180.282</v>
      </c>
      <c r="C27" s="312" t="n">
        <v>296.935</v>
      </c>
      <c r="D27" s="313" t="n">
        <v>0</v>
      </c>
      <c r="E27" s="312" t="n">
        <v>0</v>
      </c>
      <c r="F27" s="314" t="n">
        <f aca="false">SUM(B27:E27)</f>
        <v>477.217</v>
      </c>
      <c r="G27" s="315" t="n">
        <f aca="false">F27/$F$9</f>
        <v>0.0103732655776575</v>
      </c>
      <c r="H27" s="316" t="n">
        <v>284.553</v>
      </c>
      <c r="I27" s="312" t="n">
        <v>480.374</v>
      </c>
      <c r="J27" s="313"/>
      <c r="K27" s="312"/>
      <c r="L27" s="314" t="n">
        <f aca="false">SUM(H27:K27)</f>
        <v>764.927</v>
      </c>
      <c r="M27" s="317" t="n">
        <f aca="false">IF(ISERROR(F27/L27-1),"         /0",(F27/L27-1))</f>
        <v>-0.376127395163199</v>
      </c>
      <c r="N27" s="311" t="n">
        <v>594.818</v>
      </c>
      <c r="O27" s="312" t="n">
        <v>960.745</v>
      </c>
      <c r="P27" s="313"/>
      <c r="Q27" s="312"/>
      <c r="R27" s="314" t="n">
        <f aca="false">SUM(N27:Q27)</f>
        <v>1555.563</v>
      </c>
      <c r="S27" s="315" t="n">
        <f aca="false">R27/$R$9</f>
        <v>0.0108833969431802</v>
      </c>
      <c r="T27" s="316" t="n">
        <v>655.655</v>
      </c>
      <c r="U27" s="312" t="n">
        <v>1337.244</v>
      </c>
      <c r="V27" s="313"/>
      <c r="W27" s="312"/>
      <c r="X27" s="314" t="n">
        <f aca="false">SUM(T27:W27)</f>
        <v>1992.899</v>
      </c>
      <c r="Y27" s="318" t="n">
        <f aca="false">IF(ISERROR(R27/X27-1),"         /0",IF(R27/X27&gt;5,"  *  ",(R27/X27-1)))</f>
        <v>-0.219447147095763</v>
      </c>
    </row>
    <row r="28" customFormat="false" ht="19.55" hidden="false" customHeight="true" outlineLevel="0" collapsed="false">
      <c r="A28" s="310" t="s">
        <v>146</v>
      </c>
      <c r="B28" s="311" t="n">
        <v>191.016</v>
      </c>
      <c r="C28" s="312" t="n">
        <v>213.829</v>
      </c>
      <c r="D28" s="313" t="n">
        <v>0</v>
      </c>
      <c r="E28" s="312" t="n">
        <v>0</v>
      </c>
      <c r="F28" s="314" t="n">
        <f aca="false">SUM(B28:E28)</f>
        <v>404.845</v>
      </c>
      <c r="G28" s="315" t="n">
        <f aca="false">F28/$F$9</f>
        <v>0.00880011546694009</v>
      </c>
      <c r="H28" s="316" t="n">
        <v>62.341</v>
      </c>
      <c r="I28" s="312" t="n">
        <v>75.35</v>
      </c>
      <c r="J28" s="313"/>
      <c r="K28" s="312"/>
      <c r="L28" s="314" t="n">
        <f aca="false">SUM(H28:K28)</f>
        <v>137.691</v>
      </c>
      <c r="M28" s="317" t="n">
        <f aca="false">IF(ISERROR(F28/L28-1),"         /0",(F28/L28-1))</f>
        <v>1.94024300789449</v>
      </c>
      <c r="N28" s="311" t="n">
        <v>852.995</v>
      </c>
      <c r="O28" s="312" t="n">
        <v>639.965</v>
      </c>
      <c r="P28" s="313"/>
      <c r="Q28" s="312"/>
      <c r="R28" s="314" t="n">
        <f aca="false">SUM(N28:Q28)</f>
        <v>1492.96</v>
      </c>
      <c r="S28" s="315" t="n">
        <f aca="false">R28/$R$9</f>
        <v>0.0104453990614911</v>
      </c>
      <c r="T28" s="316" t="n">
        <v>213.875</v>
      </c>
      <c r="U28" s="312" t="n">
        <v>179.563</v>
      </c>
      <c r="V28" s="313" t="n">
        <v>0</v>
      </c>
      <c r="W28" s="312" t="n">
        <v>0</v>
      </c>
      <c r="X28" s="314" t="n">
        <f aca="false">SUM(T28:W28)</f>
        <v>393.438</v>
      </c>
      <c r="Y28" s="318" t="n">
        <f aca="false">IF(ISERROR(R28/X28-1),"         /0",IF(R28/X28&gt;5,"  *  ",(R28/X28-1)))</f>
        <v>2.7946512538189</v>
      </c>
    </row>
    <row r="29" customFormat="false" ht="19.55" hidden="false" customHeight="true" outlineLevel="0" collapsed="false">
      <c r="A29" s="310" t="s">
        <v>143</v>
      </c>
      <c r="B29" s="311" t="n">
        <v>241.919</v>
      </c>
      <c r="C29" s="312" t="n">
        <v>155.57</v>
      </c>
      <c r="D29" s="313" t="n">
        <v>0</v>
      </c>
      <c r="E29" s="312" t="n">
        <v>0</v>
      </c>
      <c r="F29" s="314" t="n">
        <f aca="false">SUM(B29:E29)</f>
        <v>397.489</v>
      </c>
      <c r="G29" s="315" t="n">
        <f aca="false">F29/$F$9</f>
        <v>0.00864021810035581</v>
      </c>
      <c r="H29" s="316" t="n">
        <v>257.97</v>
      </c>
      <c r="I29" s="312" t="n">
        <v>166.055</v>
      </c>
      <c r="J29" s="313"/>
      <c r="K29" s="312"/>
      <c r="L29" s="314" t="n">
        <f aca="false">SUM(H29:K29)</f>
        <v>424.025</v>
      </c>
      <c r="M29" s="317" t="n">
        <f aca="false">IF(ISERROR(F29/L29-1),"         /0",(F29/L29-1))</f>
        <v>-0.0625812157302047</v>
      </c>
      <c r="N29" s="311" t="n">
        <v>635.891</v>
      </c>
      <c r="O29" s="312" t="n">
        <v>413.822</v>
      </c>
      <c r="P29" s="313"/>
      <c r="Q29" s="312"/>
      <c r="R29" s="314" t="n">
        <f aca="false">SUM(N29:Q29)</f>
        <v>1049.713</v>
      </c>
      <c r="S29" s="315" t="n">
        <f aca="false">R29/$R$9</f>
        <v>0.00734424980242939</v>
      </c>
      <c r="T29" s="316" t="n">
        <v>617.61</v>
      </c>
      <c r="U29" s="312" t="n">
        <v>341.63</v>
      </c>
      <c r="V29" s="313"/>
      <c r="W29" s="312"/>
      <c r="X29" s="314" t="n">
        <f aca="false">SUM(T29:W29)</f>
        <v>959.24</v>
      </c>
      <c r="Y29" s="318" t="n">
        <f aca="false">IF(ISERROR(R29/X29-1),"         /0",IF(R29/X29&gt;5,"  *  ",(R29/X29-1)))</f>
        <v>0.0943173762562026</v>
      </c>
    </row>
    <row r="30" customFormat="false" ht="19.55" hidden="false" customHeight="true" outlineLevel="0" collapsed="false">
      <c r="A30" s="310" t="s">
        <v>150</v>
      </c>
      <c r="B30" s="311" t="n">
        <v>111.637</v>
      </c>
      <c r="C30" s="312" t="n">
        <v>261.095</v>
      </c>
      <c r="D30" s="313" t="n">
        <v>0</v>
      </c>
      <c r="E30" s="312" t="n">
        <v>0</v>
      </c>
      <c r="F30" s="314" t="n">
        <f aca="false">SUM(B30:E30)</f>
        <v>372.732</v>
      </c>
      <c r="G30" s="315" t="n">
        <f aca="false">F30/$F$9</f>
        <v>0.00810207520958271</v>
      </c>
      <c r="H30" s="316" t="n">
        <v>32.95</v>
      </c>
      <c r="I30" s="312" t="n">
        <v>197.85</v>
      </c>
      <c r="J30" s="313"/>
      <c r="K30" s="312"/>
      <c r="L30" s="314" t="n">
        <f aca="false">SUM(H30:K30)</f>
        <v>230.8</v>
      </c>
      <c r="M30" s="317" t="n">
        <f aca="false">IF(ISERROR(F30/L30-1),"         /0",(F30/L30-1))</f>
        <v>0.614956672443674</v>
      </c>
      <c r="N30" s="311" t="n">
        <v>198.238</v>
      </c>
      <c r="O30" s="312" t="n">
        <v>668.176</v>
      </c>
      <c r="P30" s="313"/>
      <c r="Q30" s="312"/>
      <c r="R30" s="314" t="n">
        <f aca="false">SUM(N30:Q30)</f>
        <v>866.414</v>
      </c>
      <c r="S30" s="315" t="n">
        <f aca="false">R30/$R$9</f>
        <v>0.00606181008363435</v>
      </c>
      <c r="T30" s="316" t="n">
        <v>151.351</v>
      </c>
      <c r="U30" s="312" t="n">
        <v>464.555</v>
      </c>
      <c r="V30" s="313"/>
      <c r="W30" s="312"/>
      <c r="X30" s="314" t="n">
        <f aca="false">SUM(T30:W30)</f>
        <v>615.906</v>
      </c>
      <c r="Y30" s="318" t="n">
        <f aca="false">IF(ISERROR(R30/X30-1),"         /0",IF(R30/X30&gt;5,"  *  ",(R30/X30-1)))</f>
        <v>0.406730897247307</v>
      </c>
    </row>
    <row r="31" customFormat="false" ht="19.55" hidden="false" customHeight="true" outlineLevel="0" collapsed="false">
      <c r="A31" s="310" t="s">
        <v>142</v>
      </c>
      <c r="B31" s="311" t="n">
        <v>127.743</v>
      </c>
      <c r="C31" s="312" t="n">
        <v>238.931</v>
      </c>
      <c r="D31" s="313" t="n">
        <v>0</v>
      </c>
      <c r="E31" s="312" t="n">
        <v>0</v>
      </c>
      <c r="F31" s="314" t="n">
        <f aca="false">SUM(B31:E31)</f>
        <v>366.674</v>
      </c>
      <c r="G31" s="315" t="n">
        <f aca="false">F31/$F$9</f>
        <v>0.00797039246804281</v>
      </c>
      <c r="H31" s="316" t="n">
        <v>80.687</v>
      </c>
      <c r="I31" s="312" t="n">
        <v>317.236</v>
      </c>
      <c r="J31" s="313"/>
      <c r="K31" s="312"/>
      <c r="L31" s="314" t="n">
        <f aca="false">SUM(H31:K31)</f>
        <v>397.923</v>
      </c>
      <c r="M31" s="317" t="n">
        <f aca="false">IF(ISERROR(F31/L31-1),"         /0",(F31/L31-1))</f>
        <v>-0.0785302684187643</v>
      </c>
      <c r="N31" s="311" t="n">
        <v>269.26</v>
      </c>
      <c r="O31" s="312" t="n">
        <v>731.609</v>
      </c>
      <c r="P31" s="313"/>
      <c r="Q31" s="312"/>
      <c r="R31" s="314" t="n">
        <f aca="false">SUM(N31:Q31)</f>
        <v>1000.869</v>
      </c>
      <c r="S31" s="315" t="n">
        <f aca="false">R31/$R$9</f>
        <v>0.00700251588339642</v>
      </c>
      <c r="T31" s="316" t="n">
        <v>271.544</v>
      </c>
      <c r="U31" s="312" t="n">
        <v>678.098</v>
      </c>
      <c r="V31" s="313"/>
      <c r="W31" s="312"/>
      <c r="X31" s="314" t="n">
        <f aca="false">SUM(T31:W31)</f>
        <v>949.642</v>
      </c>
      <c r="Y31" s="318" t="n">
        <f aca="false">IF(ISERROR(R31/X31-1),"         /0",IF(R31/X31&gt;5,"  *  ",(R31/X31-1)))</f>
        <v>0.0539434860715935</v>
      </c>
    </row>
    <row r="32" customFormat="false" ht="19.55" hidden="false" customHeight="true" outlineLevel="0" collapsed="false">
      <c r="A32" s="310" t="s">
        <v>180</v>
      </c>
      <c r="B32" s="311" t="n">
        <v>209.943</v>
      </c>
      <c r="C32" s="312" t="n">
        <v>82.801</v>
      </c>
      <c r="D32" s="313" t="n">
        <v>0</v>
      </c>
      <c r="E32" s="312" t="n">
        <v>0</v>
      </c>
      <c r="F32" s="314" t="n">
        <f aca="false">SUM(B32:E32)</f>
        <v>292.744</v>
      </c>
      <c r="G32" s="315" t="n">
        <f aca="false">F32/$F$9</f>
        <v>0.00636337611247245</v>
      </c>
      <c r="H32" s="316" t="n">
        <v>389.962</v>
      </c>
      <c r="I32" s="312" t="n">
        <v>159.719</v>
      </c>
      <c r="J32" s="313"/>
      <c r="K32" s="312"/>
      <c r="L32" s="314" t="n">
        <f aca="false">SUM(H32:K32)</f>
        <v>549.681</v>
      </c>
      <c r="M32" s="317" t="n">
        <f aca="false">IF(ISERROR(F32/L32-1),"         /0",(F32/L32-1))</f>
        <v>-0.46742929080685</v>
      </c>
      <c r="N32" s="311" t="n">
        <v>650.634</v>
      </c>
      <c r="O32" s="312" t="n">
        <v>318.372</v>
      </c>
      <c r="P32" s="313" t="n">
        <v>100.69</v>
      </c>
      <c r="Q32" s="312" t="n">
        <v>11.317</v>
      </c>
      <c r="R32" s="314" t="n">
        <f aca="false">SUM(N32:Q32)</f>
        <v>1081.013</v>
      </c>
      <c r="S32" s="315" t="n">
        <f aca="false">R32/$R$9</f>
        <v>0.00756323824861996</v>
      </c>
      <c r="T32" s="316" t="n">
        <v>1105.56</v>
      </c>
      <c r="U32" s="312" t="n">
        <v>415.499</v>
      </c>
      <c r="V32" s="313" t="n">
        <v>152.362</v>
      </c>
      <c r="W32" s="312" t="n">
        <v>12.477</v>
      </c>
      <c r="X32" s="314" t="n">
        <f aca="false">SUM(T32:W32)</f>
        <v>1685.898</v>
      </c>
      <c r="Y32" s="318" t="n">
        <f aca="false">IF(ISERROR(R32/X32-1),"         /0",IF(R32/X32&gt;5,"  *  ",(R32/X32-1)))</f>
        <v>-0.358790982609861</v>
      </c>
    </row>
    <row r="33" customFormat="false" ht="19.55" hidden="false" customHeight="true" outlineLevel="0" collapsed="false">
      <c r="A33" s="310" t="s">
        <v>160</v>
      </c>
      <c r="B33" s="311" t="n">
        <v>88.835</v>
      </c>
      <c r="C33" s="312" t="n">
        <v>129.93</v>
      </c>
      <c r="D33" s="313" t="n">
        <v>0</v>
      </c>
      <c r="E33" s="312" t="n">
        <v>0</v>
      </c>
      <c r="F33" s="314" t="n">
        <f aca="false">SUM(B33:E33)</f>
        <v>218.765</v>
      </c>
      <c r="G33" s="315" t="n">
        <f aca="false">F33/$F$9</f>
        <v>0.00475529464393817</v>
      </c>
      <c r="H33" s="316" t="n">
        <v>89.169</v>
      </c>
      <c r="I33" s="312" t="n">
        <v>118.305</v>
      </c>
      <c r="J33" s="313"/>
      <c r="K33" s="312"/>
      <c r="L33" s="314" t="n">
        <f aca="false">SUM(H33:K33)</f>
        <v>207.474</v>
      </c>
      <c r="M33" s="317" t="n">
        <f aca="false">IF(ISERROR(F33/L33-1),"         /0",(F33/L33-1))</f>
        <v>0.0544212768828865</v>
      </c>
      <c r="N33" s="311" t="n">
        <v>221.477</v>
      </c>
      <c r="O33" s="312" t="n">
        <v>380.253</v>
      </c>
      <c r="P33" s="313"/>
      <c r="Q33" s="312"/>
      <c r="R33" s="314" t="n">
        <f aca="false">SUM(N33:Q33)</f>
        <v>601.73</v>
      </c>
      <c r="S33" s="315" t="n">
        <f aca="false">R33/$R$9</f>
        <v>0.00420996542256392</v>
      </c>
      <c r="T33" s="316" t="n">
        <v>297.309</v>
      </c>
      <c r="U33" s="312" t="n">
        <v>310.635</v>
      </c>
      <c r="V33" s="313"/>
      <c r="W33" s="312"/>
      <c r="X33" s="314" t="n">
        <f aca="false">SUM(T33:W33)</f>
        <v>607.944</v>
      </c>
      <c r="Y33" s="318" t="n">
        <f aca="false">IF(ISERROR(R33/X33-1),"         /0",IF(R33/X33&gt;5,"  *  ",(R33/X33-1)))</f>
        <v>-0.0102213361757003</v>
      </c>
    </row>
    <row r="34" customFormat="false" ht="19.55" hidden="false" customHeight="true" outlineLevel="0" collapsed="false">
      <c r="A34" s="310" t="s">
        <v>152</v>
      </c>
      <c r="B34" s="311" t="n">
        <v>16.033</v>
      </c>
      <c r="C34" s="312" t="n">
        <v>192.446</v>
      </c>
      <c r="D34" s="313" t="n">
        <v>0</v>
      </c>
      <c r="E34" s="312" t="n">
        <v>0</v>
      </c>
      <c r="F34" s="314" t="n">
        <f aca="false">SUM(B34:E34)</f>
        <v>208.479</v>
      </c>
      <c r="G34" s="315" t="n">
        <f aca="false">F34/$F$9</f>
        <v>0.00453170786951106</v>
      </c>
      <c r="H34" s="316" t="n">
        <v>12.356</v>
      </c>
      <c r="I34" s="312" t="n">
        <v>197.447</v>
      </c>
      <c r="J34" s="313"/>
      <c r="K34" s="312"/>
      <c r="L34" s="314" t="n">
        <f aca="false">SUM(H34:K34)</f>
        <v>209.803</v>
      </c>
      <c r="M34" s="317" t="n">
        <f aca="false">IF(ISERROR(F34/L34-1),"         /0",(F34/L34-1))</f>
        <v>-0.00631068192542506</v>
      </c>
      <c r="N34" s="311" t="n">
        <v>32.329</v>
      </c>
      <c r="O34" s="312" t="n">
        <v>562.626</v>
      </c>
      <c r="P34" s="313"/>
      <c r="Q34" s="312"/>
      <c r="R34" s="314" t="n">
        <f aca="false">SUM(N34:Q34)</f>
        <v>594.955</v>
      </c>
      <c r="S34" s="315" t="n">
        <f aca="false">R34/$R$9</f>
        <v>0.00416256456879583</v>
      </c>
      <c r="T34" s="316" t="n">
        <v>24.513</v>
      </c>
      <c r="U34" s="312" t="n">
        <v>567.997</v>
      </c>
      <c r="V34" s="313"/>
      <c r="W34" s="312"/>
      <c r="X34" s="314" t="n">
        <f aca="false">SUM(T34:W34)</f>
        <v>592.51</v>
      </c>
      <c r="Y34" s="318" t="n">
        <f aca="false">IF(ISERROR(R34/X34-1),"         /0",IF(R34/X34&gt;5,"  *  ",(R34/X34-1)))</f>
        <v>0.00412651263269792</v>
      </c>
    </row>
    <row r="35" customFormat="false" ht="19.55" hidden="false" customHeight="true" outlineLevel="0" collapsed="false">
      <c r="A35" s="310" t="s">
        <v>181</v>
      </c>
      <c r="B35" s="311" t="n">
        <v>0</v>
      </c>
      <c r="C35" s="312" t="n">
        <v>0</v>
      </c>
      <c r="D35" s="313" t="n">
        <v>174.035</v>
      </c>
      <c r="E35" s="312" t="n">
        <v>6.966</v>
      </c>
      <c r="F35" s="314" t="n">
        <f aca="false">SUM(B35:E35)</f>
        <v>181.001</v>
      </c>
      <c r="G35" s="315" t="n">
        <f aca="false">F35/$F$9</f>
        <v>0.00393441860374124</v>
      </c>
      <c r="H35" s="316"/>
      <c r="I35" s="312"/>
      <c r="J35" s="313" t="n">
        <v>257.36</v>
      </c>
      <c r="K35" s="312" t="n">
        <v>20.02</v>
      </c>
      <c r="L35" s="314" t="n">
        <f aca="false">SUM(H35:K35)</f>
        <v>277.38</v>
      </c>
      <c r="M35" s="317" t="n">
        <f aca="false">IF(ISERROR(F35/L35-1),"         /0",(F35/L35-1))</f>
        <v>-0.347461965534646</v>
      </c>
      <c r="N35" s="311"/>
      <c r="O35" s="312"/>
      <c r="P35" s="313" t="n">
        <v>602.553</v>
      </c>
      <c r="Q35" s="312" t="n">
        <v>28.213</v>
      </c>
      <c r="R35" s="314" t="n">
        <f aca="false">SUM(N35:Q35)</f>
        <v>630.766</v>
      </c>
      <c r="S35" s="315" t="n">
        <f aca="false">R35/$R$9</f>
        <v>0.00441311393769457</v>
      </c>
      <c r="T35" s="316"/>
      <c r="U35" s="312"/>
      <c r="V35" s="313" t="n">
        <v>403.097</v>
      </c>
      <c r="W35" s="312" t="n">
        <v>102.181</v>
      </c>
      <c r="X35" s="314" t="n">
        <f aca="false">SUM(T35:W35)</f>
        <v>505.278</v>
      </c>
      <c r="Y35" s="318" t="n">
        <f aca="false">IF(ISERROR(R35/X35-1),"         /0",IF(R35/X35&gt;5,"  *  ",(R35/X35-1)))</f>
        <v>0.248354371257011</v>
      </c>
    </row>
    <row r="36" customFormat="false" ht="19.55" hidden="false" customHeight="true" outlineLevel="0" collapsed="false">
      <c r="A36" s="310" t="s">
        <v>158</v>
      </c>
      <c r="B36" s="311" t="n">
        <v>89.265</v>
      </c>
      <c r="C36" s="312" t="n">
        <v>48.481</v>
      </c>
      <c r="D36" s="313" t="n">
        <v>0</v>
      </c>
      <c r="E36" s="312" t="n">
        <v>0</v>
      </c>
      <c r="F36" s="314" t="n">
        <f aca="false">SUM(B36:E36)</f>
        <v>137.746</v>
      </c>
      <c r="G36" s="315" t="n">
        <f aca="false">F36/$F$9</f>
        <v>0.00299418470058696</v>
      </c>
      <c r="H36" s="316" t="n">
        <v>73.25</v>
      </c>
      <c r="I36" s="312" t="n">
        <v>65.987</v>
      </c>
      <c r="J36" s="313"/>
      <c r="K36" s="312"/>
      <c r="L36" s="314" t="n">
        <f aca="false">SUM(H36:K36)</f>
        <v>139.237</v>
      </c>
      <c r="M36" s="317" t="n">
        <f aca="false">IF(ISERROR(F36/L36-1),"         /0",(F36/L36-1))</f>
        <v>-0.0107083605650796</v>
      </c>
      <c r="N36" s="311" t="n">
        <v>226.727</v>
      </c>
      <c r="O36" s="312" t="n">
        <v>98.315</v>
      </c>
      <c r="P36" s="313"/>
      <c r="Q36" s="312"/>
      <c r="R36" s="314" t="n">
        <f aca="false">SUM(N36:Q36)</f>
        <v>325.042</v>
      </c>
      <c r="S36" s="315" t="n">
        <f aca="false">R36/$R$9</f>
        <v>0.00227413554398322</v>
      </c>
      <c r="T36" s="316" t="n">
        <v>171.687</v>
      </c>
      <c r="U36" s="312" t="n">
        <v>175.765</v>
      </c>
      <c r="V36" s="313"/>
      <c r="W36" s="312"/>
      <c r="X36" s="314" t="n">
        <f aca="false">SUM(T36:W36)</f>
        <v>347.452</v>
      </c>
      <c r="Y36" s="318" t="n">
        <f aca="false">IF(ISERROR(R36/X36-1),"         /0",IF(R36/X36&gt;5,"  *  ",(R36/X36-1)))</f>
        <v>-0.064498117725614</v>
      </c>
    </row>
    <row r="37" customFormat="false" ht="19.55" hidden="false" customHeight="true" outlineLevel="0" collapsed="false">
      <c r="A37" s="310" t="s">
        <v>144</v>
      </c>
      <c r="B37" s="311" t="n">
        <v>100.56</v>
      </c>
      <c r="C37" s="312" t="n">
        <v>25.448</v>
      </c>
      <c r="D37" s="313" t="n">
        <v>0</v>
      </c>
      <c r="E37" s="312" t="n">
        <v>0</v>
      </c>
      <c r="F37" s="314" t="n">
        <f aca="false">SUM(B37:E37)</f>
        <v>126.008</v>
      </c>
      <c r="G37" s="315" t="n">
        <f aca="false">F37/$F$9</f>
        <v>0.00273903580322886</v>
      </c>
      <c r="H37" s="316" t="n">
        <v>90.366</v>
      </c>
      <c r="I37" s="312" t="n">
        <v>15.885</v>
      </c>
      <c r="J37" s="313"/>
      <c r="K37" s="312"/>
      <c r="L37" s="314" t="n">
        <f aca="false">SUM(H37:K37)</f>
        <v>106.251</v>
      </c>
      <c r="M37" s="317" t="n">
        <f aca="false">IF(ISERROR(F37/L37-1),"         /0",(F37/L37-1))</f>
        <v>0.185946485209551</v>
      </c>
      <c r="N37" s="311" t="n">
        <v>266.102</v>
      </c>
      <c r="O37" s="312" t="n">
        <v>80.007</v>
      </c>
      <c r="P37" s="313"/>
      <c r="Q37" s="312"/>
      <c r="R37" s="314" t="n">
        <f aca="false">SUM(N37:Q37)</f>
        <v>346.109</v>
      </c>
      <c r="S37" s="315" t="n">
        <f aca="false">R37/$R$9</f>
        <v>0.00242152946078503</v>
      </c>
      <c r="T37" s="316" t="n">
        <v>90.366</v>
      </c>
      <c r="U37" s="312" t="n">
        <v>15.885</v>
      </c>
      <c r="V37" s="313"/>
      <c r="W37" s="312"/>
      <c r="X37" s="314" t="n">
        <f aca="false">SUM(T37:W37)</f>
        <v>106.251</v>
      </c>
      <c r="Y37" s="318" t="n">
        <f aca="false">IF(ISERROR(R37/X37-1),"         /0",IF(R37/X37&gt;5,"  *  ",(R37/X37-1)))</f>
        <v>2.25746581208648</v>
      </c>
    </row>
    <row r="38" customFormat="false" ht="19.55" hidden="false" customHeight="true" outlineLevel="0" collapsed="false">
      <c r="A38" s="310" t="s">
        <v>182</v>
      </c>
      <c r="B38" s="311" t="n">
        <v>0</v>
      </c>
      <c r="C38" s="312" t="n">
        <v>0</v>
      </c>
      <c r="D38" s="313" t="n">
        <v>114.575</v>
      </c>
      <c r="E38" s="312" t="n">
        <v>0</v>
      </c>
      <c r="F38" s="314" t="n">
        <f aca="false">SUM(B38:E38)</f>
        <v>114.575</v>
      </c>
      <c r="G38" s="315" t="n">
        <f aca="false">F38/$F$9</f>
        <v>0.0024905166906462</v>
      </c>
      <c r="H38" s="316"/>
      <c r="I38" s="312"/>
      <c r="J38" s="313"/>
      <c r="K38" s="312"/>
      <c r="L38" s="314" t="n">
        <f aca="false">SUM(H38:K38)</f>
        <v>0</v>
      </c>
      <c r="M38" s="317" t="str">
        <f aca="false">IF(ISERROR(F38/L38-1),"         /0",(F38/L38-1))</f>
        <v>         /0</v>
      </c>
      <c r="N38" s="311"/>
      <c r="O38" s="312"/>
      <c r="P38" s="313" t="n">
        <v>1350.591</v>
      </c>
      <c r="Q38" s="312" t="n">
        <v>243.708</v>
      </c>
      <c r="R38" s="314" t="n">
        <f aca="false">SUM(N38:Q38)</f>
        <v>1594.299</v>
      </c>
      <c r="S38" s="315" t="n">
        <f aca="false">R38/$R$9</f>
        <v>0.0111544108873219</v>
      </c>
      <c r="T38" s="316"/>
      <c r="U38" s="312"/>
      <c r="V38" s="313"/>
      <c r="W38" s="312"/>
      <c r="X38" s="314" t="n">
        <f aca="false">SUM(T38:W38)</f>
        <v>0</v>
      </c>
      <c r="Y38" s="318" t="str">
        <f aca="false">IF(ISERROR(R38/X38-1),"         /0",IF(R38/X38&gt;5,"  *  ",(R38/X38-1)))</f>
        <v>         /0</v>
      </c>
    </row>
    <row r="39" customFormat="false" ht="19.55" hidden="false" customHeight="true" outlineLevel="0" collapsed="false">
      <c r="A39" s="310" t="s">
        <v>156</v>
      </c>
      <c r="B39" s="311" t="n">
        <v>58.111</v>
      </c>
      <c r="C39" s="312" t="n">
        <v>41.082</v>
      </c>
      <c r="D39" s="313" t="n">
        <v>0</v>
      </c>
      <c r="E39" s="312" t="n">
        <v>0</v>
      </c>
      <c r="F39" s="314" t="n">
        <f aca="false">SUM(B39:E39)</f>
        <v>99.193</v>
      </c>
      <c r="G39" s="315" t="n">
        <f aca="false">F39/$F$9</f>
        <v>0.00215615816797092</v>
      </c>
      <c r="H39" s="316" t="n">
        <v>24.318</v>
      </c>
      <c r="I39" s="312" t="n">
        <v>5.066</v>
      </c>
      <c r="J39" s="313"/>
      <c r="K39" s="312"/>
      <c r="L39" s="314" t="n">
        <f aca="false">SUM(H39:K39)</f>
        <v>29.384</v>
      </c>
      <c r="M39" s="317" t="n">
        <f aca="false">IF(ISERROR(F39/L39-1),"         /0",(F39/L39-1))</f>
        <v>2.3757487067792</v>
      </c>
      <c r="N39" s="311" t="n">
        <v>175.841</v>
      </c>
      <c r="O39" s="312" t="n">
        <v>125.599</v>
      </c>
      <c r="P39" s="313"/>
      <c r="Q39" s="312"/>
      <c r="R39" s="314" t="n">
        <f aca="false">SUM(N39:Q39)</f>
        <v>301.44</v>
      </c>
      <c r="S39" s="315" t="n">
        <f aca="false">R39/$R$9</f>
        <v>0.00210900566197076</v>
      </c>
      <c r="T39" s="316" t="n">
        <v>43.006</v>
      </c>
      <c r="U39" s="312" t="n">
        <v>9.073</v>
      </c>
      <c r="V39" s="313"/>
      <c r="W39" s="312"/>
      <c r="X39" s="314" t="n">
        <f aca="false">SUM(T39:W39)</f>
        <v>52.079</v>
      </c>
      <c r="Y39" s="318" t="str">
        <f aca="false">IF(ISERROR(R39/X39-1),"         /0",IF(R39/X39&gt;5,"  *  ",(R39/X39-1)))</f>
        <v>  *  </v>
      </c>
    </row>
    <row r="40" customFormat="false" ht="19.55" hidden="false" customHeight="true" outlineLevel="0" collapsed="false">
      <c r="A40" s="319" t="s">
        <v>127</v>
      </c>
      <c r="B40" s="320" t="n">
        <v>369.56</v>
      </c>
      <c r="C40" s="321" t="n">
        <v>70.364</v>
      </c>
      <c r="D40" s="322" t="n">
        <v>37.775</v>
      </c>
      <c r="E40" s="321" t="n">
        <v>6.108</v>
      </c>
      <c r="F40" s="323" t="n">
        <f aca="false">SUM(B40:E40)</f>
        <v>483.807</v>
      </c>
      <c r="G40" s="324" t="n">
        <f aca="false">F40/$F$9</f>
        <v>0.0105165124028057</v>
      </c>
      <c r="H40" s="325" t="n">
        <v>412.147</v>
      </c>
      <c r="I40" s="321" t="n">
        <v>213.912</v>
      </c>
      <c r="J40" s="322" t="n">
        <v>166.76</v>
      </c>
      <c r="K40" s="321" t="n">
        <v>54.074</v>
      </c>
      <c r="L40" s="323" t="n">
        <f aca="false">SUM(H40:K40)</f>
        <v>846.893</v>
      </c>
      <c r="M40" s="326" t="s">
        <v>157</v>
      </c>
      <c r="N40" s="320" t="n">
        <v>1160.128</v>
      </c>
      <c r="O40" s="321" t="n">
        <v>187.37</v>
      </c>
      <c r="P40" s="322" t="n">
        <v>145.794</v>
      </c>
      <c r="Q40" s="321" t="n">
        <v>220.75</v>
      </c>
      <c r="R40" s="323" t="n">
        <f aca="false">SUM(N40:Q40)</f>
        <v>1714.042</v>
      </c>
      <c r="S40" s="324" t="n">
        <f aca="false">R40/$R$9</f>
        <v>0.0119921851209385</v>
      </c>
      <c r="T40" s="325" t="n">
        <v>1512.88</v>
      </c>
      <c r="U40" s="321" t="n">
        <v>774.023</v>
      </c>
      <c r="V40" s="322" t="n">
        <v>223.251</v>
      </c>
      <c r="W40" s="321" t="n">
        <v>109.27</v>
      </c>
      <c r="X40" s="323" t="n">
        <f aca="false">SUM(T40:W40)</f>
        <v>2619.424</v>
      </c>
      <c r="Y40" s="327" t="n">
        <f aca="false">IF(ISERROR(R40/X40-1),"         /0",IF(R40/X40&gt;5,"  *  ",(R40/X40-1)))</f>
        <v>-0.34564163724544</v>
      </c>
    </row>
    <row r="41" customFormat="false" ht="15.65" hidden="false" customHeight="false" outlineLevel="0" collapsed="false">
      <c r="A41" s="265" t="s">
        <v>183</v>
      </c>
    </row>
    <row r="42" customFormat="false" ht="14.95" hidden="false" customHeight="false" outlineLevel="0" collapsed="false">
      <c r="A42" s="265" t="s">
        <v>167</v>
      </c>
    </row>
    <row r="43" customFormat="false" ht="14.95" hidden="false" customHeight="false" outlineLevel="0" collapsed="false">
      <c r="A43" s="266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">
    <cfRule type="cellIs" priority="2" operator="lessThan" aboveAverage="0" equalAverage="0" bottom="0" percent="0" rank="0" text="" dxfId="19">
      <formula>0</formula>
    </cfRule>
  </conditionalFormatting>
  <conditionalFormatting sqref="M9:M40 Y9:Y40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conditionalFormatting sqref="G7:G8">
    <cfRule type="cellIs" priority="5" operator="lessThan" aboveAverage="0" equalAverage="0" bottom="0" percent="0" rank="0" text="" dxfId="22">
      <formula>0</formula>
    </cfRule>
  </conditionalFormatting>
  <conditionalFormatting sqref="S7:S8">
    <cfRule type="cellIs" priority="6" operator="lessThan" aboveAverage="0" equalAverage="0" bottom="0" percent="0" rank="0" text="" dxfId="23">
      <formula>0</formula>
    </cfRule>
  </conditionalFormatting>
  <conditionalFormatting sqref="M5 Y5 Y7:Y8 M7:M8">
    <cfRule type="cellIs" priority="7" operator="lessThan" aboveAverage="0" equalAverage="0" bottom="0" percent="0" rank="0" text="" dxfId="24">
      <formula>0</formula>
    </cfRule>
  </conditionalFormatting>
  <conditionalFormatting sqref="M6 Y6">
    <cfRule type="cellIs" priority="8" operator="lessThan" aboveAverage="0" equalAverage="0" bottom="0" percent="0" rank="0" text="" dxfId="25">
      <formula>0</formula>
    </cfRule>
  </conditionalFormatting>
  <conditionalFormatting sqref="G6">
    <cfRule type="cellIs" priority="9" operator="lessThan" aboveAverage="0" equalAverage="0" bottom="0" percent="0" rank="0" text="" dxfId="26">
      <formula>0</formula>
    </cfRule>
  </conditionalFormatting>
  <conditionalFormatting sqref="S6">
    <cfRule type="cellIs" priority="10" operator="lessThan" aboveAverage="0" equalAverage="0" bottom="0" percent="0" rank="0" text="" dxfId="2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6" activeCellId="0" sqref="A16:IV16"/>
    </sheetView>
  </sheetViews>
  <sheetFormatPr defaultColWidth="9.12109375" defaultRowHeight="14.95" zeroHeight="false" outlineLevelRow="0" outlineLevelCol="0"/>
  <cols>
    <col collapsed="false" customWidth="true" hidden="false" outlineLevel="0" max="1" min="1" style="341" width="15.86"/>
    <col collapsed="false" customWidth="true" hidden="false" outlineLevel="0" max="2" min="2" style="341" width="12.24"/>
    <col collapsed="false" customWidth="true" hidden="false" outlineLevel="0" max="3" min="3" style="341" width="11.61"/>
    <col collapsed="false" customWidth="true" hidden="false" outlineLevel="0" max="4" min="4" style="341" width="11.37"/>
    <col collapsed="false" customWidth="true" hidden="false" outlineLevel="0" max="5" min="5" style="341" width="10.25"/>
    <col collapsed="false" customWidth="true" hidden="false" outlineLevel="0" max="8" min="6" style="341" width="11.37"/>
    <col collapsed="false" customWidth="true" hidden="false" outlineLevel="0" max="9" min="9" style="341" width="8.87"/>
    <col collapsed="false" customWidth="true" hidden="false" outlineLevel="0" max="11" min="10" style="341" width="11.37"/>
    <col collapsed="false" customWidth="true" hidden="false" outlineLevel="0" max="12" min="12" style="341" width="12.37"/>
    <col collapsed="false" customWidth="true" hidden="false" outlineLevel="0" max="13" min="13" style="341" width="10.61"/>
    <col collapsed="false" customWidth="true" hidden="false" outlineLevel="0" max="14" min="14" style="341" width="11.37"/>
    <col collapsed="false" customWidth="true" hidden="false" outlineLevel="0" max="15" min="15" style="341" width="10.61"/>
    <col collapsed="false" customWidth="true" hidden="false" outlineLevel="0" max="16" min="16" style="341" width="12.37"/>
    <col collapsed="false" customWidth="false" hidden="false" outlineLevel="0" max="257" min="17" style="341" width="9.12"/>
  </cols>
  <sheetData>
    <row r="1" customFormat="false" ht="19.05" hidden="false" customHeight="false" outlineLevel="0" collapsed="false">
      <c r="N1" s="207" t="s">
        <v>54</v>
      </c>
      <c r="O1" s="207"/>
      <c r="P1" s="207"/>
      <c r="Q1" s="207"/>
    </row>
    <row r="2" customFormat="false" ht="3.75" hidden="false" customHeight="true" outlineLevel="0" collapsed="false"/>
    <row r="3" customFormat="false" ht="23.95" hidden="false" customHeight="true" outlineLevel="0" collapsed="false">
      <c r="A3" s="342" t="s">
        <v>184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</row>
    <row r="4" customFormat="false" ht="19.2" hidden="false" customHeight="true" outlineLevel="0" collapsed="false">
      <c r="A4" s="343" t="s">
        <v>4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</row>
    <row r="5" s="345" customFormat="true" ht="20.4" hidden="false" customHeight="true" outlineLevel="0" collapsed="false">
      <c r="A5" s="344" t="s">
        <v>185</v>
      </c>
      <c r="B5" s="244" t="s">
        <v>104</v>
      </c>
      <c r="C5" s="244"/>
      <c r="D5" s="244"/>
      <c r="E5" s="244"/>
      <c r="F5" s="244"/>
      <c r="G5" s="244"/>
      <c r="H5" s="244"/>
      <c r="I5" s="244"/>
      <c r="J5" s="245" t="s">
        <v>105</v>
      </c>
      <c r="K5" s="245"/>
      <c r="L5" s="245"/>
      <c r="M5" s="245"/>
      <c r="N5" s="245"/>
      <c r="O5" s="245"/>
      <c r="P5" s="245"/>
      <c r="Q5" s="245"/>
    </row>
    <row r="6" s="347" customFormat="true" ht="28.9" hidden="false" customHeight="true" outlineLevel="0" collapsed="false">
      <c r="A6" s="344"/>
      <c r="B6" s="346" t="s">
        <v>106</v>
      </c>
      <c r="C6" s="346"/>
      <c r="D6" s="346"/>
      <c r="E6" s="214" t="s">
        <v>107</v>
      </c>
      <c r="F6" s="346" t="s">
        <v>108</v>
      </c>
      <c r="G6" s="346"/>
      <c r="H6" s="346"/>
      <c r="I6" s="215" t="s">
        <v>109</v>
      </c>
      <c r="J6" s="346" t="s">
        <v>110</v>
      </c>
      <c r="K6" s="346"/>
      <c r="L6" s="346"/>
      <c r="M6" s="214" t="s">
        <v>107</v>
      </c>
      <c r="N6" s="346" t="s">
        <v>111</v>
      </c>
      <c r="O6" s="346"/>
      <c r="P6" s="346"/>
      <c r="Q6" s="214" t="s">
        <v>109</v>
      </c>
    </row>
    <row r="7" s="348" customFormat="true" ht="22.75" hidden="false" customHeight="true" outlineLevel="0" collapsed="false">
      <c r="A7" s="344"/>
      <c r="B7" s="217" t="s">
        <v>72</v>
      </c>
      <c r="C7" s="218" t="s">
        <v>73</v>
      </c>
      <c r="D7" s="218" t="s">
        <v>74</v>
      </c>
      <c r="E7" s="214"/>
      <c r="F7" s="217" t="s">
        <v>72</v>
      </c>
      <c r="G7" s="219" t="s">
        <v>73</v>
      </c>
      <c r="H7" s="218" t="s">
        <v>74</v>
      </c>
      <c r="I7" s="215"/>
      <c r="J7" s="217" t="s">
        <v>72</v>
      </c>
      <c r="K7" s="218" t="s">
        <v>73</v>
      </c>
      <c r="L7" s="219" t="s">
        <v>74</v>
      </c>
      <c r="M7" s="214"/>
      <c r="N7" s="220" t="s">
        <v>72</v>
      </c>
      <c r="O7" s="219" t="s">
        <v>73</v>
      </c>
      <c r="P7" s="218" t="s">
        <v>74</v>
      </c>
      <c r="Q7" s="214"/>
    </row>
    <row r="8" s="356" customFormat="true" ht="18" hidden="false" customHeight="true" outlineLevel="0" collapsed="false">
      <c r="A8" s="349" t="s">
        <v>186</v>
      </c>
      <c r="B8" s="350" t="n">
        <f aca="false">SUM(B9:B58)</f>
        <v>1478654</v>
      </c>
      <c r="C8" s="351" t="n">
        <f aca="false">SUM(C9:C58)</f>
        <v>76425</v>
      </c>
      <c r="D8" s="351" t="n">
        <f aca="false">C8+B8</f>
        <v>1555079</v>
      </c>
      <c r="E8" s="352" t="n">
        <f aca="false">D8/$D$8</f>
        <v>1</v>
      </c>
      <c r="F8" s="351" t="n">
        <f aca="false">SUM(F9:F58)</f>
        <v>1204467</v>
      </c>
      <c r="G8" s="351" t="n">
        <f aca="false">SUM(G9:G58)</f>
        <v>63283</v>
      </c>
      <c r="H8" s="351" t="n">
        <f aca="false">G8+F8</f>
        <v>1267750</v>
      </c>
      <c r="I8" s="353" t="n">
        <f aca="false">(D8/H8-1)</f>
        <v>0.226644843226188</v>
      </c>
      <c r="J8" s="354" t="n">
        <f aca="false">SUM(J9:J58)</f>
        <v>4352320</v>
      </c>
      <c r="K8" s="351" t="n">
        <f aca="false">SUM(K9:K58)</f>
        <v>214314</v>
      </c>
      <c r="L8" s="351" t="n">
        <f aca="false">K8+J8</f>
        <v>4566634</v>
      </c>
      <c r="M8" s="352" t="n">
        <f aca="false">(L8/$L$8)</f>
        <v>1</v>
      </c>
      <c r="N8" s="351" t="n">
        <f aca="false">SUM(N9:N58)</f>
        <v>3609267</v>
      </c>
      <c r="O8" s="351" t="n">
        <f aca="false">SUM(O9:O58)</f>
        <v>210105</v>
      </c>
      <c r="P8" s="351" t="n">
        <f aca="false">O8+N8</f>
        <v>3819372</v>
      </c>
      <c r="Q8" s="355" t="n">
        <f aca="false">(L8/P8-1)</f>
        <v>0.195650489138005</v>
      </c>
    </row>
    <row r="9" s="364" customFormat="true" ht="18" hidden="false" customHeight="true" outlineLevel="0" collapsed="false">
      <c r="A9" s="357" t="s">
        <v>187</v>
      </c>
      <c r="B9" s="358" t="n">
        <v>217099</v>
      </c>
      <c r="C9" s="359" t="n">
        <v>6517</v>
      </c>
      <c r="D9" s="359" t="n">
        <f aca="false">C9+B9</f>
        <v>223616</v>
      </c>
      <c r="E9" s="360" t="n">
        <f aca="false">D9/$D$8</f>
        <v>0.143797196155308</v>
      </c>
      <c r="F9" s="361" t="n">
        <v>164133</v>
      </c>
      <c r="G9" s="359" t="n">
        <v>31</v>
      </c>
      <c r="H9" s="359" t="n">
        <f aca="false">G9+F9</f>
        <v>164164</v>
      </c>
      <c r="I9" s="362" t="n">
        <f aca="false">(D9/H9-1)</f>
        <v>0.362150045076874</v>
      </c>
      <c r="J9" s="361" t="n">
        <v>614688</v>
      </c>
      <c r="K9" s="359" t="n">
        <v>6684</v>
      </c>
      <c r="L9" s="359" t="n">
        <f aca="false">K9+J9</f>
        <v>621372</v>
      </c>
      <c r="M9" s="362" t="n">
        <f aca="false">(L9/$L$8)</f>
        <v>0.136067834645824</v>
      </c>
      <c r="N9" s="361" t="n">
        <v>459488</v>
      </c>
      <c r="O9" s="359" t="n">
        <v>486</v>
      </c>
      <c r="P9" s="359" t="n">
        <f aca="false">O9+N9</f>
        <v>459974</v>
      </c>
      <c r="Q9" s="363" t="n">
        <f aca="false">(L9/P9-1)</f>
        <v>0.350885050024567</v>
      </c>
    </row>
    <row r="10" s="364" customFormat="true" ht="18" hidden="false" customHeight="true" outlineLevel="0" collapsed="false">
      <c r="A10" s="357" t="s">
        <v>188</v>
      </c>
      <c r="B10" s="358" t="n">
        <v>154720</v>
      </c>
      <c r="C10" s="359" t="n">
        <v>61</v>
      </c>
      <c r="D10" s="359" t="n">
        <f aca="false">C10+B10</f>
        <v>154781</v>
      </c>
      <c r="E10" s="360" t="n">
        <f aca="false">D10/$D$8</f>
        <v>0.0995325639404815</v>
      </c>
      <c r="F10" s="361" t="n">
        <v>131450</v>
      </c>
      <c r="G10" s="359" t="n">
        <v>84</v>
      </c>
      <c r="H10" s="359" t="n">
        <f aca="false">G10+F10</f>
        <v>131534</v>
      </c>
      <c r="I10" s="362" t="n">
        <f aca="false">(D10/H10-1)</f>
        <v>0.176737573555126</v>
      </c>
      <c r="J10" s="361" t="n">
        <v>431853</v>
      </c>
      <c r="K10" s="359" t="n">
        <v>249</v>
      </c>
      <c r="L10" s="359" t="n">
        <f aca="false">K10+J10</f>
        <v>432102</v>
      </c>
      <c r="M10" s="362" t="n">
        <f aca="false">(L10/$L$8)</f>
        <v>0.0946215527673118</v>
      </c>
      <c r="N10" s="361" t="n">
        <v>366827</v>
      </c>
      <c r="O10" s="359" t="n">
        <v>363</v>
      </c>
      <c r="P10" s="359" t="n">
        <f aca="false">O10+N10</f>
        <v>367190</v>
      </c>
      <c r="Q10" s="363" t="n">
        <f aca="false">(L10/P10-1)</f>
        <v>0.176780413409951</v>
      </c>
    </row>
    <row r="11" s="364" customFormat="true" ht="18" hidden="false" customHeight="true" outlineLevel="0" collapsed="false">
      <c r="A11" s="357" t="s">
        <v>189</v>
      </c>
      <c r="B11" s="358" t="n">
        <v>135472</v>
      </c>
      <c r="C11" s="359" t="n">
        <v>3439</v>
      </c>
      <c r="D11" s="359" t="n">
        <f aca="false">C11+B11</f>
        <v>138911</v>
      </c>
      <c r="E11" s="360" t="n">
        <f aca="false">D11/$D$8</f>
        <v>0.0893272946261894</v>
      </c>
      <c r="F11" s="361" t="n">
        <v>107060</v>
      </c>
      <c r="G11" s="359" t="n">
        <v>886</v>
      </c>
      <c r="H11" s="359" t="n">
        <f aca="false">G11+F11</f>
        <v>107946</v>
      </c>
      <c r="I11" s="362" t="n">
        <f aca="false">(D11/H11-1)</f>
        <v>0.286856391158542</v>
      </c>
      <c r="J11" s="361" t="n">
        <v>421236</v>
      </c>
      <c r="K11" s="359" t="n">
        <v>5600</v>
      </c>
      <c r="L11" s="359" t="n">
        <f aca="false">K11+J11</f>
        <v>426836</v>
      </c>
      <c r="M11" s="362" t="n">
        <f aca="false">(L11/$L$8)</f>
        <v>0.0934684058323921</v>
      </c>
      <c r="N11" s="361" t="n">
        <v>338507</v>
      </c>
      <c r="O11" s="359" t="n">
        <v>3010</v>
      </c>
      <c r="P11" s="359" t="n">
        <f aca="false">O11+N11</f>
        <v>341517</v>
      </c>
      <c r="Q11" s="363" t="n">
        <f aca="false">(L11/P11-1)</f>
        <v>0.24982358125657</v>
      </c>
    </row>
    <row r="12" s="364" customFormat="true" ht="18" hidden="false" customHeight="true" outlineLevel="0" collapsed="false">
      <c r="A12" s="357" t="s">
        <v>190</v>
      </c>
      <c r="B12" s="358" t="n">
        <v>89857</v>
      </c>
      <c r="C12" s="359" t="n">
        <v>2094</v>
      </c>
      <c r="D12" s="359" t="n">
        <f aca="false">C12+B12</f>
        <v>91951</v>
      </c>
      <c r="E12" s="360" t="n">
        <f aca="false">D12/$D$8</f>
        <v>0.0591294718789206</v>
      </c>
      <c r="F12" s="361" t="n">
        <v>81380</v>
      </c>
      <c r="G12" s="359" t="n">
        <v>317</v>
      </c>
      <c r="H12" s="359" t="n">
        <f aca="false">G12+F12</f>
        <v>81697</v>
      </c>
      <c r="I12" s="362" t="n">
        <f aca="false">(D12/H12-1)</f>
        <v>0.125512564720859</v>
      </c>
      <c r="J12" s="361" t="n">
        <v>270139</v>
      </c>
      <c r="K12" s="359" t="n">
        <v>4015</v>
      </c>
      <c r="L12" s="359" t="n">
        <f aca="false">K12+J12</f>
        <v>274154</v>
      </c>
      <c r="M12" s="362" t="n">
        <f aca="false">(L12/$L$8)</f>
        <v>0.060034152069117</v>
      </c>
      <c r="N12" s="361" t="n">
        <v>248843</v>
      </c>
      <c r="O12" s="359" t="n">
        <v>2184</v>
      </c>
      <c r="P12" s="359" t="n">
        <f aca="false">O12+N12</f>
        <v>251027</v>
      </c>
      <c r="Q12" s="363" t="n">
        <f aca="false">(L12/P12-1)</f>
        <v>0.0921295318830246</v>
      </c>
    </row>
    <row r="13" s="364" customFormat="true" ht="18" hidden="false" customHeight="true" outlineLevel="0" collapsed="false">
      <c r="A13" s="357" t="s">
        <v>191</v>
      </c>
      <c r="B13" s="358" t="n">
        <v>67624</v>
      </c>
      <c r="C13" s="359" t="n">
        <v>65</v>
      </c>
      <c r="D13" s="359" t="n">
        <f aca="false">C13+B13</f>
        <v>67689</v>
      </c>
      <c r="E13" s="360" t="n">
        <f aca="false">D13/$D$8</f>
        <v>0.0435276921622631</v>
      </c>
      <c r="F13" s="361" t="n">
        <v>61507</v>
      </c>
      <c r="G13" s="359" t="n">
        <v>162</v>
      </c>
      <c r="H13" s="359" t="n">
        <f aca="false">G13+F13</f>
        <v>61669</v>
      </c>
      <c r="I13" s="362" t="n">
        <f aca="false">(D13/H13-1)</f>
        <v>0.0976179279702931</v>
      </c>
      <c r="J13" s="361" t="n">
        <v>183430</v>
      </c>
      <c r="K13" s="359" t="n">
        <v>133</v>
      </c>
      <c r="L13" s="359" t="n">
        <f aca="false">K13+J13</f>
        <v>183563</v>
      </c>
      <c r="M13" s="362" t="n">
        <f aca="false">(L13/$L$8)</f>
        <v>0.0401965649097344</v>
      </c>
      <c r="N13" s="361" t="n">
        <v>181001</v>
      </c>
      <c r="O13" s="359" t="n">
        <v>302</v>
      </c>
      <c r="P13" s="359" t="n">
        <f aca="false">O13+N13</f>
        <v>181303</v>
      </c>
      <c r="Q13" s="363" t="n">
        <f aca="false">(L13/P13-1)</f>
        <v>0.012465320485596</v>
      </c>
    </row>
    <row r="14" s="364" customFormat="true" ht="18" hidden="false" customHeight="true" outlineLevel="0" collapsed="false">
      <c r="A14" s="357" t="s">
        <v>192</v>
      </c>
      <c r="B14" s="358" t="n">
        <v>58451</v>
      </c>
      <c r="C14" s="359" t="n">
        <v>487</v>
      </c>
      <c r="D14" s="359" t="n">
        <f aca="false">C14+B14</f>
        <v>58938</v>
      </c>
      <c r="E14" s="360" t="n">
        <f aca="false">D14/$D$8</f>
        <v>0.037900325321093</v>
      </c>
      <c r="F14" s="361" t="n">
        <v>55484</v>
      </c>
      <c r="G14" s="359" t="n">
        <v>262</v>
      </c>
      <c r="H14" s="359" t="n">
        <f aca="false">G14+F14</f>
        <v>55746</v>
      </c>
      <c r="I14" s="362" t="n">
        <f aca="false">(D14/H14-1)</f>
        <v>0.0572597137014315</v>
      </c>
      <c r="J14" s="361" t="n">
        <v>175457</v>
      </c>
      <c r="K14" s="359" t="n">
        <v>715</v>
      </c>
      <c r="L14" s="359" t="n">
        <f aca="false">K14+J14</f>
        <v>176172</v>
      </c>
      <c r="M14" s="362" t="n">
        <f aca="false">(L14/$L$8)</f>
        <v>0.0385780861790106</v>
      </c>
      <c r="N14" s="361" t="n">
        <v>186055</v>
      </c>
      <c r="O14" s="359" t="n">
        <v>1264</v>
      </c>
      <c r="P14" s="359" t="n">
        <f aca="false">O14+N14</f>
        <v>187319</v>
      </c>
      <c r="Q14" s="363" t="n">
        <f aca="false">(L14/P14-1)</f>
        <v>-0.0595081118306206</v>
      </c>
    </row>
    <row r="15" s="364" customFormat="true" ht="18" hidden="false" customHeight="true" outlineLevel="0" collapsed="false">
      <c r="A15" s="357" t="s">
        <v>193</v>
      </c>
      <c r="B15" s="358" t="n">
        <v>52136</v>
      </c>
      <c r="C15" s="359" t="n">
        <v>446</v>
      </c>
      <c r="D15" s="359" t="n">
        <f aca="false">C15+B15</f>
        <v>52582</v>
      </c>
      <c r="E15" s="360" t="n">
        <f aca="false">D15/$D$8</f>
        <v>0.0338130731621995</v>
      </c>
      <c r="F15" s="361" t="n">
        <v>41056</v>
      </c>
      <c r="G15" s="359" t="n">
        <v>261</v>
      </c>
      <c r="H15" s="359" t="n">
        <f aca="false">G15+F15</f>
        <v>41317</v>
      </c>
      <c r="I15" s="362" t="n">
        <f aca="false">(D15/H15-1)</f>
        <v>0.272648062540843</v>
      </c>
      <c r="J15" s="361" t="n">
        <v>144037</v>
      </c>
      <c r="K15" s="359" t="n">
        <v>781</v>
      </c>
      <c r="L15" s="359" t="n">
        <f aca="false">K15+J15</f>
        <v>144818</v>
      </c>
      <c r="M15" s="362" t="n">
        <f aca="false">(L15/$L$8)</f>
        <v>0.0317121976492971</v>
      </c>
      <c r="N15" s="361" t="n">
        <v>125211</v>
      </c>
      <c r="O15" s="359" t="n">
        <v>1026</v>
      </c>
      <c r="P15" s="359" t="n">
        <f aca="false">O15+N15</f>
        <v>126237</v>
      </c>
      <c r="Q15" s="363" t="n">
        <f aca="false">(L15/P15-1)</f>
        <v>0.147191393965319</v>
      </c>
    </row>
    <row r="16" s="364" customFormat="true" ht="18" hidden="false" customHeight="true" outlineLevel="0" collapsed="false">
      <c r="A16" s="357" t="s">
        <v>194</v>
      </c>
      <c r="B16" s="358" t="n">
        <v>48367</v>
      </c>
      <c r="C16" s="359" t="n">
        <v>305</v>
      </c>
      <c r="D16" s="359" t="n">
        <f aca="false">C16+B16</f>
        <v>48672</v>
      </c>
      <c r="E16" s="360" t="n">
        <f aca="false">D16/$D$8</f>
        <v>0.031298731447084</v>
      </c>
      <c r="F16" s="361" t="n">
        <v>16935</v>
      </c>
      <c r="G16" s="359" t="n">
        <v>18</v>
      </c>
      <c r="H16" s="359" t="n">
        <f aca="false">G16+F16</f>
        <v>16953</v>
      </c>
      <c r="I16" s="362" t="n">
        <f aca="false">(D16/H16-1)</f>
        <v>1.87099628384357</v>
      </c>
      <c r="J16" s="361" t="n">
        <v>157713</v>
      </c>
      <c r="K16" s="359" t="n">
        <v>322</v>
      </c>
      <c r="L16" s="359" t="n">
        <f aca="false">K16+J16</f>
        <v>158035</v>
      </c>
      <c r="M16" s="362" t="n">
        <f aca="false">(L16/$L$8)</f>
        <v>0.0346064519293642</v>
      </c>
      <c r="N16" s="361" t="n">
        <v>56182</v>
      </c>
      <c r="O16" s="359" t="n">
        <v>144</v>
      </c>
      <c r="P16" s="359" t="n">
        <f aca="false">O16+N16</f>
        <v>56326</v>
      </c>
      <c r="Q16" s="363" t="n">
        <f aca="false">(L16/P16-1)</f>
        <v>1.80572027127792</v>
      </c>
    </row>
    <row r="17" s="364" customFormat="true" ht="18" hidden="false" customHeight="true" outlineLevel="0" collapsed="false">
      <c r="A17" s="357" t="s">
        <v>195</v>
      </c>
      <c r="B17" s="358" t="n">
        <v>34580</v>
      </c>
      <c r="C17" s="359" t="n">
        <v>8518</v>
      </c>
      <c r="D17" s="359" t="n">
        <f aca="false">C17+B17</f>
        <v>43098</v>
      </c>
      <c r="E17" s="360" t="n">
        <f aca="false">D17/$D$8</f>
        <v>0.0277143476312136</v>
      </c>
      <c r="F17" s="361" t="n">
        <v>30411</v>
      </c>
      <c r="G17" s="359" t="n">
        <v>7216</v>
      </c>
      <c r="H17" s="359" t="n">
        <f aca="false">G17+F17</f>
        <v>37627</v>
      </c>
      <c r="I17" s="362" t="n">
        <f aca="false">(D17/H17-1)</f>
        <v>0.145400908921785</v>
      </c>
      <c r="J17" s="361" t="n">
        <v>112020</v>
      </c>
      <c r="K17" s="359" t="n">
        <v>31469</v>
      </c>
      <c r="L17" s="359" t="n">
        <f aca="false">K17+J17</f>
        <v>143489</v>
      </c>
      <c r="M17" s="362" t="n">
        <f aca="false">(L17/$L$8)</f>
        <v>0.0314211736697095</v>
      </c>
      <c r="N17" s="361" t="n">
        <v>97934</v>
      </c>
      <c r="O17" s="359" t="n">
        <v>33551</v>
      </c>
      <c r="P17" s="359" t="n">
        <f aca="false">O17+N17</f>
        <v>131485</v>
      </c>
      <c r="Q17" s="363" t="n">
        <f aca="false">(L17/P17-1)</f>
        <v>0.0912955850477242</v>
      </c>
    </row>
    <row r="18" s="364" customFormat="true" ht="18" hidden="false" customHeight="true" outlineLevel="0" collapsed="false">
      <c r="A18" s="357" t="s">
        <v>196</v>
      </c>
      <c r="B18" s="358" t="n">
        <v>39712</v>
      </c>
      <c r="C18" s="359" t="n">
        <v>863</v>
      </c>
      <c r="D18" s="359" t="n">
        <f aca="false">C18+B18</f>
        <v>40575</v>
      </c>
      <c r="E18" s="360" t="n">
        <f aca="false">D18/$D$8</f>
        <v>0.0260919220181097</v>
      </c>
      <c r="F18" s="361" t="n">
        <v>41217</v>
      </c>
      <c r="G18" s="359" t="n">
        <v>159</v>
      </c>
      <c r="H18" s="359" t="n">
        <f aca="false">G18+F18</f>
        <v>41376</v>
      </c>
      <c r="I18" s="362" t="n">
        <f aca="false">(D18/H18-1)</f>
        <v>-0.0193590487238979</v>
      </c>
      <c r="J18" s="361" t="n">
        <v>119073</v>
      </c>
      <c r="K18" s="359" t="n">
        <v>989</v>
      </c>
      <c r="L18" s="359" t="n">
        <f aca="false">K18+J18</f>
        <v>120062</v>
      </c>
      <c r="M18" s="362" t="n">
        <f aca="false">(L18/$L$8)</f>
        <v>0.0262911369730966</v>
      </c>
      <c r="N18" s="361" t="n">
        <v>128547</v>
      </c>
      <c r="O18" s="359" t="n">
        <v>1122</v>
      </c>
      <c r="P18" s="359" t="n">
        <f aca="false">O18+N18</f>
        <v>129669</v>
      </c>
      <c r="Q18" s="363" t="n">
        <f aca="false">(L18/P18-1)</f>
        <v>-0.0740886410784382</v>
      </c>
    </row>
    <row r="19" s="364" customFormat="true" ht="18" hidden="false" customHeight="true" outlineLevel="0" collapsed="false">
      <c r="A19" s="357" t="s">
        <v>197</v>
      </c>
      <c r="B19" s="358" t="n">
        <v>30875</v>
      </c>
      <c r="C19" s="359" t="n">
        <v>20</v>
      </c>
      <c r="D19" s="359" t="n">
        <f aca="false">C19+B19</f>
        <v>30895</v>
      </c>
      <c r="E19" s="360" t="n">
        <f aca="false">D19/$D$8</f>
        <v>0.0198671578742945</v>
      </c>
      <c r="F19" s="361" t="n">
        <v>28122</v>
      </c>
      <c r="G19" s="359" t="n">
        <v>2</v>
      </c>
      <c r="H19" s="359" t="n">
        <f aca="false">G19+F19</f>
        <v>28124</v>
      </c>
      <c r="I19" s="362" t="n">
        <f aca="false">(D19/H19-1)</f>
        <v>0.0985279476603613</v>
      </c>
      <c r="J19" s="361" t="n">
        <v>85073</v>
      </c>
      <c r="K19" s="359" t="n">
        <v>121</v>
      </c>
      <c r="L19" s="359" t="n">
        <f aca="false">K19+J19</f>
        <v>85194</v>
      </c>
      <c r="M19" s="362" t="n">
        <f aca="false">(L19/$L$8)</f>
        <v>0.0186557538878745</v>
      </c>
      <c r="N19" s="361" t="n">
        <v>91528</v>
      </c>
      <c r="O19" s="359" t="n">
        <v>266</v>
      </c>
      <c r="P19" s="359" t="n">
        <f aca="false">O19+N19</f>
        <v>91794</v>
      </c>
      <c r="Q19" s="363" t="n">
        <f aca="false">(L19/P19-1)</f>
        <v>-0.0719001241911236</v>
      </c>
    </row>
    <row r="20" s="364" customFormat="true" ht="18" hidden="false" customHeight="true" outlineLevel="0" collapsed="false">
      <c r="A20" s="357" t="s">
        <v>198</v>
      </c>
      <c r="B20" s="358" t="n">
        <v>30563</v>
      </c>
      <c r="C20" s="359" t="n">
        <v>43</v>
      </c>
      <c r="D20" s="359" t="n">
        <f aca="false">C20+B20</f>
        <v>30606</v>
      </c>
      <c r="E20" s="360" t="n">
        <f aca="false">D20/$D$8</f>
        <v>0.019681315225786</v>
      </c>
      <c r="F20" s="361" t="n">
        <v>18068</v>
      </c>
      <c r="G20" s="359" t="n">
        <v>18</v>
      </c>
      <c r="H20" s="359" t="n">
        <f aca="false">G20+F20</f>
        <v>18086</v>
      </c>
      <c r="I20" s="362" t="n">
        <f aca="false">(D20/H20-1)</f>
        <v>0.692248147738582</v>
      </c>
      <c r="J20" s="361" t="n">
        <v>86624</v>
      </c>
      <c r="K20" s="359" t="n">
        <v>69</v>
      </c>
      <c r="L20" s="359" t="n">
        <f aca="false">K20+J20</f>
        <v>86693</v>
      </c>
      <c r="M20" s="362" t="n">
        <f aca="false">(L20/$L$8)</f>
        <v>0.0189840044111264</v>
      </c>
      <c r="N20" s="361" t="n">
        <v>50269</v>
      </c>
      <c r="O20" s="359" t="n">
        <v>48</v>
      </c>
      <c r="P20" s="359" t="n">
        <f aca="false">O20+N20</f>
        <v>50317</v>
      </c>
      <c r="Q20" s="363" t="n">
        <f aca="false">(L20/P20-1)</f>
        <v>0.722936582069678</v>
      </c>
    </row>
    <row r="21" s="364" customFormat="true" ht="18" hidden="false" customHeight="true" outlineLevel="0" collapsed="false">
      <c r="A21" s="357" t="s">
        <v>199</v>
      </c>
      <c r="B21" s="358" t="n">
        <v>25601</v>
      </c>
      <c r="C21" s="359" t="n">
        <v>58</v>
      </c>
      <c r="D21" s="359" t="n">
        <f aca="false">C21+B21</f>
        <v>25659</v>
      </c>
      <c r="E21" s="360" t="n">
        <f aca="false">D21/$D$8</f>
        <v>0.0165001263601399</v>
      </c>
      <c r="F21" s="361" t="n">
        <v>12730</v>
      </c>
      <c r="G21" s="359" t="n">
        <v>21</v>
      </c>
      <c r="H21" s="359" t="n">
        <f aca="false">G21+F21</f>
        <v>12751</v>
      </c>
      <c r="I21" s="362" t="n">
        <f aca="false">(D21/H21-1)</f>
        <v>1.01231275978355</v>
      </c>
      <c r="J21" s="361" t="n">
        <v>77196</v>
      </c>
      <c r="K21" s="359" t="n">
        <v>83</v>
      </c>
      <c r="L21" s="359" t="n">
        <f aca="false">K21+J21</f>
        <v>77279</v>
      </c>
      <c r="M21" s="362" t="n">
        <f aca="false">(L21/$L$8)</f>
        <v>0.0169225298107972</v>
      </c>
      <c r="N21" s="361" t="n">
        <v>36634</v>
      </c>
      <c r="O21" s="359" t="n">
        <v>63</v>
      </c>
      <c r="P21" s="359" t="n">
        <f aca="false">O21+N21</f>
        <v>36697</v>
      </c>
      <c r="Q21" s="363" t="n">
        <f aca="false">(L21/P21-1)</f>
        <v>1.10586696460201</v>
      </c>
    </row>
    <row r="22" s="364" customFormat="true" ht="18" hidden="false" customHeight="true" outlineLevel="0" collapsed="false">
      <c r="A22" s="357" t="s">
        <v>200</v>
      </c>
      <c r="B22" s="358" t="n">
        <v>24613</v>
      </c>
      <c r="C22" s="359" t="n">
        <v>995</v>
      </c>
      <c r="D22" s="359" t="n">
        <f aca="false">C22+B22</f>
        <v>25608</v>
      </c>
      <c r="E22" s="360" t="n">
        <f aca="false">D22/$D$8</f>
        <v>0.0164673305986384</v>
      </c>
      <c r="F22" s="361" t="n">
        <v>23760</v>
      </c>
      <c r="G22" s="359" t="n">
        <v>1755</v>
      </c>
      <c r="H22" s="359" t="n">
        <f aca="false">G22+F22</f>
        <v>25515</v>
      </c>
      <c r="I22" s="362" t="n">
        <f aca="false">(D22/H22-1)</f>
        <v>0.0036449147560258</v>
      </c>
      <c r="J22" s="361" t="n">
        <v>71645</v>
      </c>
      <c r="K22" s="359" t="n">
        <v>3389</v>
      </c>
      <c r="L22" s="359" t="n">
        <f aca="false">K22+J22</f>
        <v>75034</v>
      </c>
      <c r="M22" s="362" t="n">
        <f aca="false">(L22/$L$8)</f>
        <v>0.0164309204547595</v>
      </c>
      <c r="N22" s="361" t="n">
        <v>70562</v>
      </c>
      <c r="O22" s="359" t="n">
        <v>5031</v>
      </c>
      <c r="P22" s="359" t="n">
        <f aca="false">O22+N22</f>
        <v>75593</v>
      </c>
      <c r="Q22" s="363" t="n">
        <f aca="false">(L22/P22-1)</f>
        <v>-0.0073948646038654</v>
      </c>
    </row>
    <row r="23" s="364" customFormat="true" ht="18" hidden="false" customHeight="true" outlineLevel="0" collapsed="false">
      <c r="A23" s="357" t="s">
        <v>201</v>
      </c>
      <c r="B23" s="358" t="n">
        <v>22307</v>
      </c>
      <c r="C23" s="359" t="n">
        <v>24</v>
      </c>
      <c r="D23" s="359" t="n">
        <f aca="false">C23+B23</f>
        <v>22331</v>
      </c>
      <c r="E23" s="360" t="n">
        <f aca="false">D23/$D$8</f>
        <v>0.0143600421586299</v>
      </c>
      <c r="F23" s="361" t="n">
        <v>7358</v>
      </c>
      <c r="G23" s="359"/>
      <c r="H23" s="359" t="n">
        <f aca="false">G23+F23</f>
        <v>7358</v>
      </c>
      <c r="I23" s="362" t="n">
        <f aca="false">(D23/H23-1)</f>
        <v>2.03492796955694</v>
      </c>
      <c r="J23" s="361" t="n">
        <v>70828</v>
      </c>
      <c r="K23" s="359" t="n">
        <v>46</v>
      </c>
      <c r="L23" s="359" t="n">
        <f aca="false">K23+J23</f>
        <v>70874</v>
      </c>
      <c r="M23" s="362" t="n">
        <f aca="false">(L23/$L$8)</f>
        <v>0.0155199650333265</v>
      </c>
      <c r="N23" s="361" t="n">
        <v>23138</v>
      </c>
      <c r="O23" s="359" t="n">
        <v>34</v>
      </c>
      <c r="P23" s="359" t="n">
        <f aca="false">O23+N23</f>
        <v>23172</v>
      </c>
      <c r="Q23" s="363" t="n">
        <f aca="false">(L23/P23-1)</f>
        <v>2.05860521318833</v>
      </c>
    </row>
    <row r="24" s="364" customFormat="true" ht="18" hidden="false" customHeight="true" outlineLevel="0" collapsed="false">
      <c r="A24" s="357" t="s">
        <v>202</v>
      </c>
      <c r="B24" s="358" t="n">
        <v>21775</v>
      </c>
      <c r="C24" s="359" t="n">
        <v>100</v>
      </c>
      <c r="D24" s="359" t="n">
        <f aca="false">C24+B24</f>
        <v>21875</v>
      </c>
      <c r="E24" s="360" t="n">
        <f aca="false">D24/$D$8</f>
        <v>0.0140668094675576</v>
      </c>
      <c r="F24" s="361" t="n">
        <v>10067</v>
      </c>
      <c r="G24" s="359" t="n">
        <v>39</v>
      </c>
      <c r="H24" s="359" t="n">
        <f aca="false">G24+F24</f>
        <v>10106</v>
      </c>
      <c r="I24" s="362" t="n">
        <f aca="false">(D24/H24-1)</f>
        <v>1.16455570947952</v>
      </c>
      <c r="J24" s="361" t="n">
        <v>70483</v>
      </c>
      <c r="K24" s="359" t="n">
        <v>172</v>
      </c>
      <c r="L24" s="359" t="n">
        <f aca="false">K24+J24</f>
        <v>70655</v>
      </c>
      <c r="M24" s="362" t="n">
        <f aca="false">(L24/$L$8)</f>
        <v>0.0154720084859001</v>
      </c>
      <c r="N24" s="361" t="n">
        <v>30508</v>
      </c>
      <c r="O24" s="359" t="n">
        <v>221</v>
      </c>
      <c r="P24" s="359" t="n">
        <f aca="false">O24+N24</f>
        <v>30729</v>
      </c>
      <c r="Q24" s="363" t="n">
        <f aca="false">(L24/P24-1)</f>
        <v>1.29929382667838</v>
      </c>
    </row>
    <row r="25" s="364" customFormat="true" ht="18" hidden="false" customHeight="true" outlineLevel="0" collapsed="false">
      <c r="A25" s="357" t="s">
        <v>203</v>
      </c>
      <c r="B25" s="358" t="n">
        <v>17093</v>
      </c>
      <c r="C25" s="359" t="n">
        <v>3325</v>
      </c>
      <c r="D25" s="359" t="n">
        <f aca="false">C25+B25</f>
        <v>20418</v>
      </c>
      <c r="E25" s="360" t="n">
        <f aca="false">D25/$D$8</f>
        <v>0.0131298795752499</v>
      </c>
      <c r="F25" s="361" t="n">
        <v>7355</v>
      </c>
      <c r="G25" s="359" t="n">
        <v>4999</v>
      </c>
      <c r="H25" s="359" t="n">
        <f aca="false">G25+F25</f>
        <v>12354</v>
      </c>
      <c r="I25" s="362" t="n">
        <f aca="false">(D25/H25-1)</f>
        <v>0.652744050509956</v>
      </c>
      <c r="J25" s="361" t="n">
        <v>55945</v>
      </c>
      <c r="K25" s="359" t="n">
        <v>14279</v>
      </c>
      <c r="L25" s="359" t="n">
        <f aca="false">K25+J25</f>
        <v>70224</v>
      </c>
      <c r="M25" s="362" t="n">
        <f aca="false">(L25/$L$8)</f>
        <v>0.0153776282487276</v>
      </c>
      <c r="N25" s="361" t="n">
        <v>25945</v>
      </c>
      <c r="O25" s="359" t="n">
        <v>17929</v>
      </c>
      <c r="P25" s="359" t="n">
        <f aca="false">O25+N25</f>
        <v>43874</v>
      </c>
      <c r="Q25" s="363" t="n">
        <f aca="false">(L25/P25-1)</f>
        <v>0.600583489082372</v>
      </c>
    </row>
    <row r="26" s="364" customFormat="true" ht="18" hidden="false" customHeight="true" outlineLevel="0" collapsed="false">
      <c r="A26" s="357" t="s">
        <v>204</v>
      </c>
      <c r="B26" s="358" t="n">
        <v>19120</v>
      </c>
      <c r="C26" s="359" t="n">
        <v>2</v>
      </c>
      <c r="D26" s="359" t="n">
        <f aca="false">C26+B26</f>
        <v>19122</v>
      </c>
      <c r="E26" s="360" t="n">
        <f aca="false">D26/$D$8</f>
        <v>0.0122964814006234</v>
      </c>
      <c r="F26" s="361" t="n">
        <v>16632</v>
      </c>
      <c r="G26" s="359" t="n">
        <v>212</v>
      </c>
      <c r="H26" s="359" t="n">
        <f aca="false">G26+F26</f>
        <v>16844</v>
      </c>
      <c r="I26" s="362" t="n">
        <f aca="false">(D26/H26-1)</f>
        <v>0.135241035383519</v>
      </c>
      <c r="J26" s="361" t="n">
        <v>56032</v>
      </c>
      <c r="K26" s="359" t="n">
        <v>10</v>
      </c>
      <c r="L26" s="359" t="n">
        <f aca="false">K26+J26</f>
        <v>56042</v>
      </c>
      <c r="M26" s="362" t="n">
        <f aca="false">(L26/$L$8)</f>
        <v>0.0122720585884483</v>
      </c>
      <c r="N26" s="361" t="n">
        <v>54661</v>
      </c>
      <c r="O26" s="359" t="n">
        <v>223</v>
      </c>
      <c r="P26" s="359" t="n">
        <f aca="false">O26+N26</f>
        <v>54884</v>
      </c>
      <c r="Q26" s="363" t="n">
        <f aca="false">(L26/P26-1)</f>
        <v>0.021099045259092</v>
      </c>
    </row>
    <row r="27" s="364" customFormat="true" ht="18" hidden="false" customHeight="true" outlineLevel="0" collapsed="false">
      <c r="A27" s="357" t="s">
        <v>205</v>
      </c>
      <c r="B27" s="358" t="n">
        <v>17992</v>
      </c>
      <c r="C27" s="359" t="n">
        <v>459</v>
      </c>
      <c r="D27" s="359" t="n">
        <f aca="false">C27+B27</f>
        <v>18451</v>
      </c>
      <c r="E27" s="360" t="n">
        <f aca="false">D27/$D$8</f>
        <v>0.0118649920679271</v>
      </c>
      <c r="F27" s="361" t="n">
        <v>13386</v>
      </c>
      <c r="G27" s="359" t="n">
        <v>300</v>
      </c>
      <c r="H27" s="359" t="n">
        <f aca="false">G27+F27</f>
        <v>13686</v>
      </c>
      <c r="I27" s="362" t="n">
        <f aca="false">(D27/H27-1)</f>
        <v>0.348166009060354</v>
      </c>
      <c r="J27" s="361" t="n">
        <v>51078</v>
      </c>
      <c r="K27" s="359" t="n">
        <v>1558</v>
      </c>
      <c r="L27" s="359" t="n">
        <f aca="false">K27+J27</f>
        <v>52636</v>
      </c>
      <c r="M27" s="362" t="n">
        <f aca="false">(L27/$L$8)</f>
        <v>0.0115262138371501</v>
      </c>
      <c r="N27" s="361" t="n">
        <v>40189</v>
      </c>
      <c r="O27" s="359" t="n">
        <v>1064</v>
      </c>
      <c r="P27" s="359" t="n">
        <f aca="false">O27+N27</f>
        <v>41253</v>
      </c>
      <c r="Q27" s="363" t="n">
        <f aca="false">(L27/P27-1)</f>
        <v>0.275931447409885</v>
      </c>
    </row>
    <row r="28" s="364" customFormat="true" ht="18" hidden="false" customHeight="true" outlineLevel="0" collapsed="false">
      <c r="A28" s="357" t="s">
        <v>206</v>
      </c>
      <c r="B28" s="358" t="n">
        <v>17640</v>
      </c>
      <c r="C28" s="359" t="n">
        <v>450</v>
      </c>
      <c r="D28" s="359" t="n">
        <f aca="false">C28+B28</f>
        <v>18090</v>
      </c>
      <c r="E28" s="360" t="n">
        <f aca="false">D28/$D$8</f>
        <v>0.0116328495208282</v>
      </c>
      <c r="F28" s="361" t="n">
        <v>19244</v>
      </c>
      <c r="G28" s="359" t="n">
        <v>364</v>
      </c>
      <c r="H28" s="359" t="n">
        <f aca="false">G28+F28</f>
        <v>19608</v>
      </c>
      <c r="I28" s="362" t="n">
        <f aca="false">(D28/H28-1)</f>
        <v>-0.0774173806609547</v>
      </c>
      <c r="J28" s="361" t="n">
        <v>50378</v>
      </c>
      <c r="K28" s="359" t="n">
        <v>1196</v>
      </c>
      <c r="L28" s="359" t="n">
        <f aca="false">K28+J28</f>
        <v>51574</v>
      </c>
      <c r="M28" s="362" t="n">
        <f aca="false">(L28/$L$8)</f>
        <v>0.0112936574290823</v>
      </c>
      <c r="N28" s="361" t="n">
        <v>52411</v>
      </c>
      <c r="O28" s="359" t="n">
        <v>954</v>
      </c>
      <c r="P28" s="359" t="n">
        <f aca="false">O28+N28</f>
        <v>53365</v>
      </c>
      <c r="Q28" s="363" t="n">
        <f aca="false">(L28/P28-1)</f>
        <v>-0.0335613229644899</v>
      </c>
    </row>
    <row r="29" s="364" customFormat="true" ht="18" hidden="false" customHeight="true" outlineLevel="0" collapsed="false">
      <c r="A29" s="357" t="s">
        <v>207</v>
      </c>
      <c r="B29" s="358" t="n">
        <v>15790</v>
      </c>
      <c r="C29" s="359" t="n">
        <v>45</v>
      </c>
      <c r="D29" s="359" t="n">
        <f aca="false">C29+B29</f>
        <v>15835</v>
      </c>
      <c r="E29" s="360" t="n">
        <f aca="false">D29/$D$8</f>
        <v>0.010182762419144</v>
      </c>
      <c r="F29" s="361" t="n">
        <v>14952</v>
      </c>
      <c r="G29" s="359" t="n">
        <v>31</v>
      </c>
      <c r="H29" s="359" t="n">
        <f aca="false">G29+F29</f>
        <v>14983</v>
      </c>
      <c r="I29" s="362" t="n">
        <f aca="false">(D29/H29-1)</f>
        <v>0.0568644463725556</v>
      </c>
      <c r="J29" s="361" t="n">
        <v>45220</v>
      </c>
      <c r="K29" s="359" t="n">
        <v>177</v>
      </c>
      <c r="L29" s="359" t="n">
        <f aca="false">K29+J29</f>
        <v>45397</v>
      </c>
      <c r="M29" s="362" t="n">
        <f aca="false">(L29/$L$8)</f>
        <v>0.00994102001605559</v>
      </c>
      <c r="N29" s="361" t="n">
        <v>42453</v>
      </c>
      <c r="O29" s="359" t="n">
        <v>75</v>
      </c>
      <c r="P29" s="359" t="n">
        <f aca="false">O29+N29</f>
        <v>42528</v>
      </c>
      <c r="Q29" s="363" t="n">
        <f aca="false">(L29/P29-1)</f>
        <v>0.0674614371708051</v>
      </c>
    </row>
    <row r="30" s="364" customFormat="true" ht="18" hidden="false" customHeight="true" outlineLevel="0" collapsed="false">
      <c r="A30" s="357" t="s">
        <v>208</v>
      </c>
      <c r="B30" s="358" t="n">
        <v>15363</v>
      </c>
      <c r="C30" s="359" t="n">
        <v>6</v>
      </c>
      <c r="D30" s="359" t="n">
        <f aca="false">C30+B30</f>
        <v>15369</v>
      </c>
      <c r="E30" s="360" t="n">
        <f aca="false">D30/$D$8</f>
        <v>0.00988309918660081</v>
      </c>
      <c r="F30" s="361" t="n">
        <v>17089</v>
      </c>
      <c r="G30" s="359"/>
      <c r="H30" s="359" t="n">
        <f aca="false">G30+F30</f>
        <v>17089</v>
      </c>
      <c r="I30" s="362" t="n">
        <f aca="false">(D30/H30-1)</f>
        <v>-0.100649540640178</v>
      </c>
      <c r="J30" s="361" t="n">
        <v>43039</v>
      </c>
      <c r="K30" s="359" t="n">
        <v>348</v>
      </c>
      <c r="L30" s="359" t="n">
        <f aca="false">K30+J30</f>
        <v>43387</v>
      </c>
      <c r="M30" s="362" t="n">
        <f aca="false">(L30/$L$8)</f>
        <v>0.00950087088214208</v>
      </c>
      <c r="N30" s="361" t="n">
        <v>54580</v>
      </c>
      <c r="O30" s="359" t="n">
        <v>381</v>
      </c>
      <c r="P30" s="359" t="n">
        <f aca="false">O30+N30</f>
        <v>54961</v>
      </c>
      <c r="Q30" s="363" t="n">
        <f aca="false">(L30/P30-1)</f>
        <v>-0.210585688033333</v>
      </c>
    </row>
    <row r="31" s="364" customFormat="true" ht="18" hidden="false" customHeight="true" outlineLevel="0" collapsed="false">
      <c r="A31" s="357" t="s">
        <v>209</v>
      </c>
      <c r="B31" s="358" t="n">
        <v>14115</v>
      </c>
      <c r="C31" s="359" t="n">
        <v>11</v>
      </c>
      <c r="D31" s="359" t="n">
        <f aca="false">C31+B31</f>
        <v>14126</v>
      </c>
      <c r="E31" s="360" t="n">
        <f aca="false">D31/$D$8</f>
        <v>0.00908378288176999</v>
      </c>
      <c r="F31" s="361" t="n">
        <v>14422</v>
      </c>
      <c r="G31" s="359" t="n">
        <v>230</v>
      </c>
      <c r="H31" s="359" t="n">
        <f aca="false">G31+F31</f>
        <v>14652</v>
      </c>
      <c r="I31" s="362" t="n">
        <f aca="false">(D31/H31-1)</f>
        <v>-0.0358995358995359</v>
      </c>
      <c r="J31" s="361" t="n">
        <v>41054</v>
      </c>
      <c r="K31" s="359" t="n">
        <v>541</v>
      </c>
      <c r="L31" s="359" t="n">
        <f aca="false">K31+J31</f>
        <v>41595</v>
      </c>
      <c r="M31" s="362" t="n">
        <f aca="false">(L31/$L$8)</f>
        <v>0.00910845931598635</v>
      </c>
      <c r="N31" s="361" t="n">
        <v>41187</v>
      </c>
      <c r="O31" s="359" t="n">
        <v>605</v>
      </c>
      <c r="P31" s="359" t="n">
        <f aca="false">O31+N31</f>
        <v>41792</v>
      </c>
      <c r="Q31" s="363" t="n">
        <f aca="false">(L31/P31-1)</f>
        <v>-0.00471382082695249</v>
      </c>
    </row>
    <row r="32" s="364" customFormat="true" ht="18" hidden="false" customHeight="true" outlineLevel="0" collapsed="false">
      <c r="A32" s="357" t="s">
        <v>210</v>
      </c>
      <c r="B32" s="358" t="n">
        <v>13017</v>
      </c>
      <c r="C32" s="359" t="n">
        <v>4</v>
      </c>
      <c r="D32" s="359" t="n">
        <f aca="false">C32+B32</f>
        <v>13021</v>
      </c>
      <c r="E32" s="360" t="n">
        <f aca="false">D32/$D$8</f>
        <v>0.00837320804923737</v>
      </c>
      <c r="F32" s="361" t="n">
        <v>15005</v>
      </c>
      <c r="G32" s="359" t="n">
        <v>4</v>
      </c>
      <c r="H32" s="359" t="n">
        <f aca="false">G32+F32</f>
        <v>15009</v>
      </c>
      <c r="I32" s="362" t="n">
        <f aca="false">(D32/H32-1)</f>
        <v>-0.132453861016723</v>
      </c>
      <c r="J32" s="361" t="n">
        <v>35607</v>
      </c>
      <c r="K32" s="359" t="n">
        <v>253</v>
      </c>
      <c r="L32" s="359" t="n">
        <f aca="false">K32+J32</f>
        <v>35860</v>
      </c>
      <c r="M32" s="362" t="n">
        <f aca="false">(L32/$L$8)</f>
        <v>0.00785261091648685</v>
      </c>
      <c r="N32" s="361" t="n">
        <v>42134</v>
      </c>
      <c r="O32" s="359" t="n">
        <v>255</v>
      </c>
      <c r="P32" s="359" t="n">
        <f aca="false">O32+N32</f>
        <v>42389</v>
      </c>
      <c r="Q32" s="363" t="n">
        <f aca="false">(L32/P32-1)</f>
        <v>-0.154025808582415</v>
      </c>
    </row>
    <row r="33" s="364" customFormat="true" ht="18" hidden="false" customHeight="true" outlineLevel="0" collapsed="false">
      <c r="A33" s="357" t="s">
        <v>211</v>
      </c>
      <c r="B33" s="358" t="n">
        <v>12984</v>
      </c>
      <c r="C33" s="359" t="n">
        <v>15</v>
      </c>
      <c r="D33" s="359" t="n">
        <f aca="false">C33+B33</f>
        <v>12999</v>
      </c>
      <c r="E33" s="360" t="n">
        <f aca="false">D33/$D$8</f>
        <v>0.00835906085800143</v>
      </c>
      <c r="F33" s="361" t="n">
        <v>12119</v>
      </c>
      <c r="G33" s="359" t="n">
        <v>73</v>
      </c>
      <c r="H33" s="359" t="n">
        <f aca="false">G33+F33</f>
        <v>12192</v>
      </c>
      <c r="I33" s="362" t="n">
        <f aca="false">(D33/H33-1)</f>
        <v>0.0661909448818898</v>
      </c>
      <c r="J33" s="361" t="n">
        <v>36776</v>
      </c>
      <c r="K33" s="359" t="n">
        <v>457</v>
      </c>
      <c r="L33" s="359" t="n">
        <f aca="false">K33+J33</f>
        <v>37233</v>
      </c>
      <c r="M33" s="362" t="n">
        <f aca="false">(L33/$L$8)</f>
        <v>0.00815327000149344</v>
      </c>
      <c r="N33" s="361" t="n">
        <v>37157</v>
      </c>
      <c r="O33" s="359" t="n">
        <v>997</v>
      </c>
      <c r="P33" s="359" t="n">
        <f aca="false">O33+N33</f>
        <v>38154</v>
      </c>
      <c r="Q33" s="363" t="n">
        <f aca="false">(L33/P33-1)</f>
        <v>-0.0241390155684856</v>
      </c>
    </row>
    <row r="34" s="364" customFormat="true" ht="18" hidden="false" customHeight="true" outlineLevel="0" collapsed="false">
      <c r="A34" s="357" t="s">
        <v>212</v>
      </c>
      <c r="B34" s="358" t="n">
        <v>11761</v>
      </c>
      <c r="C34" s="359" t="n">
        <v>33</v>
      </c>
      <c r="D34" s="359" t="n">
        <f aca="false">C34+B34</f>
        <v>11794</v>
      </c>
      <c r="E34" s="360" t="n">
        <f aca="false">D34/$D$8</f>
        <v>0.00758418061075997</v>
      </c>
      <c r="F34" s="361" t="n">
        <v>8019</v>
      </c>
      <c r="G34" s="359" t="n">
        <v>9</v>
      </c>
      <c r="H34" s="359" t="n">
        <f aca="false">G34+F34</f>
        <v>8028</v>
      </c>
      <c r="I34" s="362" t="n">
        <f aca="false">(D34/H34-1)</f>
        <v>0.469108121574489</v>
      </c>
      <c r="J34" s="361" t="n">
        <v>36574</v>
      </c>
      <c r="K34" s="359" t="n">
        <v>63</v>
      </c>
      <c r="L34" s="359" t="n">
        <f aca="false">K34+J34</f>
        <v>36637</v>
      </c>
      <c r="M34" s="362" t="n">
        <f aca="false">(L34/$L$8)</f>
        <v>0.00802275811899968</v>
      </c>
      <c r="N34" s="361" t="n">
        <v>24078</v>
      </c>
      <c r="O34" s="359" t="n">
        <v>55</v>
      </c>
      <c r="P34" s="359" t="n">
        <f aca="false">O34+N34</f>
        <v>24133</v>
      </c>
      <c r="Q34" s="363" t="n">
        <f aca="false">(L34/P34-1)</f>
        <v>0.51812870343513</v>
      </c>
    </row>
    <row r="35" s="364" customFormat="true" ht="18" hidden="false" customHeight="true" outlineLevel="0" collapsed="false">
      <c r="A35" s="357" t="s">
        <v>213</v>
      </c>
      <c r="B35" s="358" t="n">
        <v>7510</v>
      </c>
      <c r="C35" s="359" t="n">
        <v>2694</v>
      </c>
      <c r="D35" s="359" t="n">
        <f aca="false">C35+B35</f>
        <v>10204</v>
      </c>
      <c r="E35" s="360" t="n">
        <f aca="false">D35/$D$8</f>
        <v>0.0065617245168895</v>
      </c>
      <c r="F35" s="361" t="n">
        <v>7660</v>
      </c>
      <c r="G35" s="359" t="n">
        <v>3460</v>
      </c>
      <c r="H35" s="359" t="n">
        <f aca="false">G35+F35</f>
        <v>11120</v>
      </c>
      <c r="I35" s="362" t="n">
        <f aca="false">(D35/H35-1)</f>
        <v>-0.0823741007194244</v>
      </c>
      <c r="J35" s="361" t="n">
        <v>22834</v>
      </c>
      <c r="K35" s="359" t="n">
        <v>10487</v>
      </c>
      <c r="L35" s="359" t="n">
        <f aca="false">K35+J35</f>
        <v>33321</v>
      </c>
      <c r="M35" s="362" t="n">
        <f aca="false">(L35/$L$8)</f>
        <v>0.00729662153787669</v>
      </c>
      <c r="N35" s="361" t="n">
        <v>23120</v>
      </c>
      <c r="O35" s="359" t="n">
        <v>12071</v>
      </c>
      <c r="P35" s="359" t="n">
        <f aca="false">O35+N35</f>
        <v>35191</v>
      </c>
      <c r="Q35" s="363" t="n">
        <f aca="false">(L35/P35-1)</f>
        <v>-0.0531385865704299</v>
      </c>
    </row>
    <row r="36" s="364" customFormat="true" ht="18" hidden="false" customHeight="true" outlineLevel="0" collapsed="false">
      <c r="A36" s="357" t="s">
        <v>214</v>
      </c>
      <c r="B36" s="358" t="n">
        <v>9519</v>
      </c>
      <c r="C36" s="359" t="n">
        <v>26</v>
      </c>
      <c r="D36" s="359" t="n">
        <f aca="false">C36+B36</f>
        <v>9545</v>
      </c>
      <c r="E36" s="360" t="n">
        <f aca="false">D36/$D$8</f>
        <v>0.00613795183395828</v>
      </c>
      <c r="F36" s="361" t="n">
        <v>8901</v>
      </c>
      <c r="G36" s="359" t="n">
        <v>37</v>
      </c>
      <c r="H36" s="359" t="n">
        <f aca="false">G36+F36</f>
        <v>8938</v>
      </c>
      <c r="I36" s="362" t="n">
        <f aca="false">(D36/H36-1)</f>
        <v>0.0679122846274334</v>
      </c>
      <c r="J36" s="361" t="n">
        <v>28166</v>
      </c>
      <c r="K36" s="359" t="n">
        <v>26</v>
      </c>
      <c r="L36" s="359" t="n">
        <f aca="false">K36+J36</f>
        <v>28192</v>
      </c>
      <c r="M36" s="362" t="n">
        <f aca="false">(L36/$L$8)</f>
        <v>0.00617347481755709</v>
      </c>
      <c r="N36" s="361" t="n">
        <v>28931</v>
      </c>
      <c r="O36" s="359" t="n">
        <v>78</v>
      </c>
      <c r="P36" s="359" t="n">
        <f aca="false">O36+N36</f>
        <v>29009</v>
      </c>
      <c r="Q36" s="363" t="n">
        <f aca="false">(L36/P36-1)</f>
        <v>-0.0281636733427557</v>
      </c>
    </row>
    <row r="37" s="364" customFormat="true" ht="18" hidden="false" customHeight="true" outlineLevel="0" collapsed="false">
      <c r="A37" s="357" t="s">
        <v>215</v>
      </c>
      <c r="B37" s="358" t="n">
        <v>9332</v>
      </c>
      <c r="C37" s="359" t="n">
        <v>7</v>
      </c>
      <c r="D37" s="359" t="n">
        <f aca="false">C37+B37</f>
        <v>9339</v>
      </c>
      <c r="E37" s="360" t="n">
        <f aca="false">D37/$D$8</f>
        <v>0.00600548267965808</v>
      </c>
      <c r="F37" s="361" t="n">
        <v>5208</v>
      </c>
      <c r="G37" s="359" t="n">
        <v>31</v>
      </c>
      <c r="H37" s="359" t="n">
        <f aca="false">G37+F37</f>
        <v>5239</v>
      </c>
      <c r="I37" s="362" t="n">
        <f aca="false">(D37/H37-1)</f>
        <v>0.782592097728574</v>
      </c>
      <c r="J37" s="361" t="n">
        <v>26270</v>
      </c>
      <c r="K37" s="359" t="n">
        <v>11</v>
      </c>
      <c r="L37" s="359" t="n">
        <f aca="false">K37+J37</f>
        <v>26281</v>
      </c>
      <c r="M37" s="362" t="n">
        <f aca="false">(L37/$L$8)</f>
        <v>0.00575500467083633</v>
      </c>
      <c r="N37" s="361" t="n">
        <v>14862</v>
      </c>
      <c r="O37" s="359" t="n">
        <v>76</v>
      </c>
      <c r="P37" s="359" t="n">
        <f aca="false">O37+N37</f>
        <v>14938</v>
      </c>
      <c r="Q37" s="363" t="n">
        <f aca="false">(L37/P37-1)</f>
        <v>0.759338599544785</v>
      </c>
    </row>
    <row r="38" s="364" customFormat="true" ht="18" hidden="false" customHeight="true" outlineLevel="0" collapsed="false">
      <c r="A38" s="357" t="s">
        <v>216</v>
      </c>
      <c r="B38" s="358" t="n">
        <v>8416</v>
      </c>
      <c r="C38" s="359" t="n">
        <v>25</v>
      </c>
      <c r="D38" s="359" t="n">
        <f aca="false">C38+B38</f>
        <v>8441</v>
      </c>
      <c r="E38" s="360" t="n">
        <f aca="false">D38/$D$8</f>
        <v>0.00542802005557274</v>
      </c>
      <c r="F38" s="361" t="n">
        <v>2949</v>
      </c>
      <c r="G38" s="359" t="n">
        <v>4</v>
      </c>
      <c r="H38" s="359" t="n">
        <f aca="false">G38+F38</f>
        <v>2953</v>
      </c>
      <c r="I38" s="362" t="n">
        <f aca="false">(D38/H38-1)</f>
        <v>1.85844903487978</v>
      </c>
      <c r="J38" s="361" t="n">
        <v>26818</v>
      </c>
      <c r="K38" s="359" t="n">
        <v>44</v>
      </c>
      <c r="L38" s="359" t="n">
        <f aca="false">K38+J38</f>
        <v>26862</v>
      </c>
      <c r="M38" s="362" t="n">
        <f aca="false">(L38/$L$8)</f>
        <v>0.00588223185830088</v>
      </c>
      <c r="N38" s="361" t="n">
        <v>9105</v>
      </c>
      <c r="O38" s="359" t="n">
        <v>65</v>
      </c>
      <c r="P38" s="359" t="n">
        <f aca="false">O38+N38</f>
        <v>9170</v>
      </c>
      <c r="Q38" s="363" t="n">
        <f aca="false">(L38/P38-1)</f>
        <v>1.92933478735005</v>
      </c>
    </row>
    <row r="39" s="364" customFormat="true" ht="18" hidden="false" customHeight="true" outlineLevel="0" collapsed="false">
      <c r="A39" s="357" t="s">
        <v>217</v>
      </c>
      <c r="B39" s="358" t="n">
        <v>7123</v>
      </c>
      <c r="C39" s="359" t="n">
        <v>11</v>
      </c>
      <c r="D39" s="359" t="n">
        <f aca="false">C39+B39</f>
        <v>7134</v>
      </c>
      <c r="E39" s="360" t="n">
        <f aca="false">D39/$D$8</f>
        <v>0.00458754828532827</v>
      </c>
      <c r="F39" s="361" t="n">
        <v>8685</v>
      </c>
      <c r="G39" s="359" t="n">
        <v>4</v>
      </c>
      <c r="H39" s="359" t="n">
        <f aca="false">G39+F39</f>
        <v>8689</v>
      </c>
      <c r="I39" s="362" t="n">
        <f aca="false">(D39/H39-1)</f>
        <v>-0.178961905857981</v>
      </c>
      <c r="J39" s="361" t="n">
        <v>22271</v>
      </c>
      <c r="K39" s="359" t="n">
        <v>24</v>
      </c>
      <c r="L39" s="359" t="n">
        <f aca="false">K39+J39</f>
        <v>22295</v>
      </c>
      <c r="M39" s="362" t="n">
        <f aca="false">(L39/$L$8)</f>
        <v>0.00488215171174217</v>
      </c>
      <c r="N39" s="361" t="n">
        <v>26272</v>
      </c>
      <c r="O39" s="359" t="n">
        <v>12</v>
      </c>
      <c r="P39" s="359" t="n">
        <f aca="false">O39+N39</f>
        <v>26284</v>
      </c>
      <c r="Q39" s="363" t="n">
        <f aca="false">(L39/P39-1)</f>
        <v>-0.151765332521686</v>
      </c>
    </row>
    <row r="40" s="364" customFormat="true" ht="18" hidden="false" customHeight="true" outlineLevel="0" collapsed="false">
      <c r="A40" s="357" t="s">
        <v>218</v>
      </c>
      <c r="B40" s="358" t="n">
        <v>7109</v>
      </c>
      <c r="C40" s="359" t="n">
        <v>24</v>
      </c>
      <c r="D40" s="359" t="n">
        <f aca="false">C40+B40</f>
        <v>7133</v>
      </c>
      <c r="E40" s="360" t="n">
        <f aca="false">D40/$D$8</f>
        <v>0.00458690523118118</v>
      </c>
      <c r="F40" s="361" t="n">
        <v>9163</v>
      </c>
      <c r="G40" s="359" t="n">
        <v>33</v>
      </c>
      <c r="H40" s="359" t="n">
        <f aca="false">G40+F40</f>
        <v>9196</v>
      </c>
      <c r="I40" s="362" t="n">
        <f aca="false">(D40/H40-1)</f>
        <v>-0.224336668116572</v>
      </c>
      <c r="J40" s="361" t="n">
        <v>20432</v>
      </c>
      <c r="K40" s="359" t="n">
        <v>122</v>
      </c>
      <c r="L40" s="359" t="n">
        <f aca="false">K40+J40</f>
        <v>20554</v>
      </c>
      <c r="M40" s="362" t="n">
        <f aca="false">(L40/$L$8)</f>
        <v>0.00450090810868574</v>
      </c>
      <c r="N40" s="361" t="n">
        <v>24302</v>
      </c>
      <c r="O40" s="359" t="n">
        <v>82</v>
      </c>
      <c r="P40" s="359" t="n">
        <f aca="false">O40+N40</f>
        <v>24384</v>
      </c>
      <c r="Q40" s="363" t="n">
        <f aca="false">(L40/P40-1)</f>
        <v>-0.157070209973753</v>
      </c>
    </row>
    <row r="41" s="364" customFormat="true" ht="18" hidden="false" customHeight="true" outlineLevel="0" collapsed="false">
      <c r="A41" s="357" t="s">
        <v>219</v>
      </c>
      <c r="B41" s="358" t="n">
        <v>6798</v>
      </c>
      <c r="C41" s="359" t="n">
        <v>81</v>
      </c>
      <c r="D41" s="359" t="n">
        <f aca="false">C41+B41</f>
        <v>6879</v>
      </c>
      <c r="E41" s="360" t="n">
        <f aca="false">D41/$D$8</f>
        <v>0.00442356947782074</v>
      </c>
      <c r="F41" s="361" t="n">
        <v>8525</v>
      </c>
      <c r="G41" s="359" t="n">
        <v>149</v>
      </c>
      <c r="H41" s="359" t="n">
        <f aca="false">G41+F41</f>
        <v>8674</v>
      </c>
      <c r="I41" s="362" t="n">
        <f aca="false">(D41/H41-1)</f>
        <v>-0.206940281300438</v>
      </c>
      <c r="J41" s="361" t="n">
        <v>21746</v>
      </c>
      <c r="K41" s="359" t="n">
        <v>213</v>
      </c>
      <c r="L41" s="359" t="n">
        <f aca="false">K41+J41</f>
        <v>21959</v>
      </c>
      <c r="M41" s="362" t="n">
        <f aca="false">(L41/$L$8)</f>
        <v>0.00480857454308797</v>
      </c>
      <c r="N41" s="361" t="n">
        <v>22857</v>
      </c>
      <c r="O41" s="359" t="n">
        <v>362</v>
      </c>
      <c r="P41" s="359" t="n">
        <f aca="false">O41+N41</f>
        <v>23219</v>
      </c>
      <c r="Q41" s="363" t="n">
        <f aca="false">(L41/P41-1)</f>
        <v>-0.0542659029243292</v>
      </c>
    </row>
    <row r="42" s="364" customFormat="true" ht="18" hidden="false" customHeight="true" outlineLevel="0" collapsed="false">
      <c r="A42" s="357" t="s">
        <v>220</v>
      </c>
      <c r="B42" s="358" t="n">
        <v>6257</v>
      </c>
      <c r="C42" s="359" t="n">
        <v>24</v>
      </c>
      <c r="D42" s="359" t="n">
        <f aca="false">C42+B42</f>
        <v>6281</v>
      </c>
      <c r="E42" s="360" t="n">
        <f aca="false">D42/$D$8</f>
        <v>0.00403902309786191</v>
      </c>
      <c r="F42" s="361" t="n">
        <v>4970</v>
      </c>
      <c r="G42" s="359" t="n">
        <v>18</v>
      </c>
      <c r="H42" s="359" t="n">
        <f aca="false">G42+F42</f>
        <v>4988</v>
      </c>
      <c r="I42" s="362" t="n">
        <f aca="false">(D42/H42-1)</f>
        <v>0.259222133119487</v>
      </c>
      <c r="J42" s="361" t="n">
        <v>17578</v>
      </c>
      <c r="K42" s="359" t="n">
        <v>68</v>
      </c>
      <c r="L42" s="359" t="n">
        <f aca="false">K42+J42</f>
        <v>17646</v>
      </c>
      <c r="M42" s="362" t="n">
        <f aca="false">(L42/$L$8)</f>
        <v>0.00386411523235714</v>
      </c>
      <c r="N42" s="361" t="n">
        <v>14816</v>
      </c>
      <c r="O42" s="359" t="n">
        <v>48</v>
      </c>
      <c r="P42" s="359" t="n">
        <f aca="false">O42+N42</f>
        <v>14864</v>
      </c>
      <c r="Q42" s="363" t="n">
        <f aca="false">(L42/P42-1)</f>
        <v>0.18716361679225</v>
      </c>
    </row>
    <row r="43" s="364" customFormat="true" ht="18" hidden="false" customHeight="true" outlineLevel="0" collapsed="false">
      <c r="A43" s="357" t="s">
        <v>221</v>
      </c>
      <c r="B43" s="358" t="n">
        <v>6127</v>
      </c>
      <c r="C43" s="359" t="n">
        <v>7</v>
      </c>
      <c r="D43" s="359" t="n">
        <f aca="false">C43+B43</f>
        <v>6134</v>
      </c>
      <c r="E43" s="360" t="n">
        <f aca="false">D43/$D$8</f>
        <v>0.00394449413823992</v>
      </c>
      <c r="F43" s="361" t="n">
        <v>4733</v>
      </c>
      <c r="G43" s="359" t="n">
        <v>10</v>
      </c>
      <c r="H43" s="359" t="n">
        <f aca="false">G43+F43</f>
        <v>4743</v>
      </c>
      <c r="I43" s="362" t="n">
        <f aca="false">(D43/H43-1)</f>
        <v>0.293274298966899</v>
      </c>
      <c r="J43" s="361" t="n">
        <v>19542</v>
      </c>
      <c r="K43" s="359" t="n">
        <v>39</v>
      </c>
      <c r="L43" s="359" t="n">
        <f aca="false">K43+J43</f>
        <v>19581</v>
      </c>
      <c r="M43" s="362" t="n">
        <f aca="false">(L43/$L$8)</f>
        <v>0.00428784089112462</v>
      </c>
      <c r="N43" s="361" t="n">
        <v>14951</v>
      </c>
      <c r="O43" s="359" t="n">
        <v>49</v>
      </c>
      <c r="P43" s="359" t="n">
        <f aca="false">O43+N43</f>
        <v>15000</v>
      </c>
      <c r="Q43" s="363" t="n">
        <f aca="false">(L43/P43-1)</f>
        <v>0.3054</v>
      </c>
    </row>
    <row r="44" s="364" customFormat="true" ht="18" hidden="false" customHeight="true" outlineLevel="0" collapsed="false">
      <c r="A44" s="357" t="s">
        <v>222</v>
      </c>
      <c r="B44" s="358" t="n">
        <v>5732</v>
      </c>
      <c r="C44" s="359" t="n">
        <v>194</v>
      </c>
      <c r="D44" s="359" t="n">
        <f aca="false">C44+B44</f>
        <v>5926</v>
      </c>
      <c r="E44" s="360" t="n">
        <f aca="false">D44/$D$8</f>
        <v>0.00381073887564555</v>
      </c>
      <c r="F44" s="361" t="n">
        <v>6445</v>
      </c>
      <c r="G44" s="359" t="n">
        <v>77</v>
      </c>
      <c r="H44" s="359" t="n">
        <f aca="false">G44+F44</f>
        <v>6522</v>
      </c>
      <c r="I44" s="362" t="n">
        <f aca="false">(D44/H44-1)</f>
        <v>-0.0913830113462129</v>
      </c>
      <c r="J44" s="361" t="n">
        <v>17094</v>
      </c>
      <c r="K44" s="359" t="n">
        <v>374</v>
      </c>
      <c r="L44" s="359" t="n">
        <f aca="false">K44+J44</f>
        <v>17468</v>
      </c>
      <c r="M44" s="362" t="n">
        <f aca="false">(L44/$L$8)</f>
        <v>0.0038251368513439</v>
      </c>
      <c r="N44" s="361" t="n">
        <v>18119</v>
      </c>
      <c r="O44" s="359" t="n">
        <v>307</v>
      </c>
      <c r="P44" s="359" t="n">
        <f aca="false">O44+N44</f>
        <v>18426</v>
      </c>
      <c r="Q44" s="363" t="n">
        <f aca="false">(L44/P44-1)</f>
        <v>-0.0519917507869315</v>
      </c>
    </row>
    <row r="45" s="364" customFormat="true" ht="18" hidden="false" customHeight="true" outlineLevel="0" collapsed="false">
      <c r="A45" s="357" t="s">
        <v>223</v>
      </c>
      <c r="B45" s="358" t="n">
        <v>5545</v>
      </c>
      <c r="C45" s="359" t="n">
        <v>319</v>
      </c>
      <c r="D45" s="359" t="n">
        <f aca="false">C45+B45</f>
        <v>5864</v>
      </c>
      <c r="E45" s="360" t="n">
        <f aca="false">D45/$D$8</f>
        <v>0.00377086951852607</v>
      </c>
      <c r="F45" s="361" t="n">
        <v>4997</v>
      </c>
      <c r="G45" s="359" t="n">
        <v>112</v>
      </c>
      <c r="H45" s="359" t="n">
        <f aca="false">G45+F45</f>
        <v>5109</v>
      </c>
      <c r="I45" s="362" t="n">
        <f aca="false">(D45/H45-1)</f>
        <v>0.147778430221178</v>
      </c>
      <c r="J45" s="361" t="n">
        <v>14979</v>
      </c>
      <c r="K45" s="359" t="n">
        <v>562</v>
      </c>
      <c r="L45" s="359" t="n">
        <f aca="false">K45+J45</f>
        <v>15541</v>
      </c>
      <c r="M45" s="362" t="n">
        <f aca="false">(L45/$L$8)</f>
        <v>0.00340316302992532</v>
      </c>
      <c r="N45" s="361" t="n">
        <v>13796</v>
      </c>
      <c r="O45" s="359" t="n">
        <v>400</v>
      </c>
      <c r="P45" s="359" t="n">
        <f aca="false">O45+N45</f>
        <v>14196</v>
      </c>
      <c r="Q45" s="363" t="n">
        <f aca="false">(L45/P45-1)</f>
        <v>0.0947449985911524</v>
      </c>
    </row>
    <row r="46" s="364" customFormat="true" ht="18" hidden="false" customHeight="true" outlineLevel="0" collapsed="false">
      <c r="A46" s="357" t="s">
        <v>224</v>
      </c>
      <c r="B46" s="358" t="n">
        <v>3080</v>
      </c>
      <c r="C46" s="359" t="n">
        <v>2535</v>
      </c>
      <c r="D46" s="359" t="n">
        <f aca="false">C46+B46</f>
        <v>5615</v>
      </c>
      <c r="E46" s="360" t="n">
        <f aca="false">D46/$D$8</f>
        <v>0.00361074903590107</v>
      </c>
      <c r="F46" s="361" t="n">
        <v>1613</v>
      </c>
      <c r="G46" s="359" t="n">
        <v>3528</v>
      </c>
      <c r="H46" s="359" t="n">
        <f aca="false">G46+F46</f>
        <v>5141</v>
      </c>
      <c r="I46" s="362" t="n">
        <f aca="false">(D46/H46-1)</f>
        <v>0.0921999610970627</v>
      </c>
      <c r="J46" s="361" t="n">
        <v>8713</v>
      </c>
      <c r="K46" s="359" t="n">
        <v>6037</v>
      </c>
      <c r="L46" s="359" t="n">
        <f aca="false">K46+J46</f>
        <v>14750</v>
      </c>
      <c r="M46" s="362" t="n">
        <f aca="false">(L46/$L$8)</f>
        <v>0.0032299501120519</v>
      </c>
      <c r="N46" s="361" t="n">
        <v>5090</v>
      </c>
      <c r="O46" s="359" t="n">
        <v>10547</v>
      </c>
      <c r="P46" s="359" t="n">
        <f aca="false">O46+N46</f>
        <v>15637</v>
      </c>
      <c r="Q46" s="363" t="n">
        <f aca="false">(L46/P46-1)</f>
        <v>-0.0567244356334335</v>
      </c>
    </row>
    <row r="47" s="364" customFormat="true" ht="18" hidden="false" customHeight="true" outlineLevel="0" collapsed="false">
      <c r="A47" s="357" t="s">
        <v>225</v>
      </c>
      <c r="B47" s="358" t="n">
        <v>5516</v>
      </c>
      <c r="C47" s="359" t="n">
        <v>35</v>
      </c>
      <c r="D47" s="359" t="n">
        <f aca="false">C47+B47</f>
        <v>5551</v>
      </c>
      <c r="E47" s="360" t="n">
        <f aca="false">D47/$D$8</f>
        <v>0.00356959357048742</v>
      </c>
      <c r="F47" s="361" t="n">
        <v>5275</v>
      </c>
      <c r="G47" s="359" t="n">
        <v>22</v>
      </c>
      <c r="H47" s="359" t="n">
        <f aca="false">G47+F47</f>
        <v>5297</v>
      </c>
      <c r="I47" s="362" t="n">
        <f aca="false">(D47/H47-1)</f>
        <v>0.0479516707570322</v>
      </c>
      <c r="J47" s="361" t="n">
        <v>15991</v>
      </c>
      <c r="K47" s="359" t="n">
        <v>94</v>
      </c>
      <c r="L47" s="359" t="n">
        <f aca="false">K47+J47</f>
        <v>16085</v>
      </c>
      <c r="M47" s="362" t="n">
        <f aca="false">(L47/$L$8)</f>
        <v>0.00352228796965117</v>
      </c>
      <c r="N47" s="361" t="n">
        <v>15456</v>
      </c>
      <c r="O47" s="359" t="n">
        <v>92</v>
      </c>
      <c r="P47" s="359" t="n">
        <f aca="false">O47+N47</f>
        <v>15548</v>
      </c>
      <c r="Q47" s="363" t="n">
        <f aca="false">(L47/P47-1)</f>
        <v>0.0345382042706457</v>
      </c>
    </row>
    <row r="48" s="364" customFormat="true" ht="18" hidden="false" customHeight="true" outlineLevel="0" collapsed="false">
      <c r="A48" s="365" t="s">
        <v>226</v>
      </c>
      <c r="B48" s="366" t="n">
        <v>5447</v>
      </c>
      <c r="C48" s="367" t="n">
        <v>0</v>
      </c>
      <c r="D48" s="367" t="n">
        <f aca="false">C48+B48</f>
        <v>5447</v>
      </c>
      <c r="E48" s="368" t="n">
        <f aca="false">D48/$D$8</f>
        <v>0.00350271593919023</v>
      </c>
      <c r="F48" s="369" t="n">
        <v>5721</v>
      </c>
      <c r="G48" s="367" t="n">
        <v>6</v>
      </c>
      <c r="H48" s="367" t="n">
        <f aca="false">G48+F48</f>
        <v>5727</v>
      </c>
      <c r="I48" s="370" t="n">
        <f aca="false">(D48/H48-1)</f>
        <v>-0.0488912170420813</v>
      </c>
      <c r="J48" s="369" t="n">
        <v>17086</v>
      </c>
      <c r="K48" s="367"/>
      <c r="L48" s="367" t="n">
        <f aca="false">K48+J48</f>
        <v>17086</v>
      </c>
      <c r="M48" s="370" t="n">
        <f aca="false">(L48/$L$8)</f>
        <v>0.00374148661793347</v>
      </c>
      <c r="N48" s="369" t="n">
        <v>16287</v>
      </c>
      <c r="O48" s="367" t="n">
        <v>20</v>
      </c>
      <c r="P48" s="367" t="n">
        <f aca="false">O48+N48</f>
        <v>16307</v>
      </c>
      <c r="Q48" s="371" t="n">
        <f aca="false">(L48/P48-1)</f>
        <v>0.0477708959342613</v>
      </c>
    </row>
    <row r="49" s="364" customFormat="true" ht="18" hidden="false" customHeight="true" outlineLevel="0" collapsed="false">
      <c r="A49" s="357" t="s">
        <v>227</v>
      </c>
      <c r="B49" s="358" t="n">
        <v>5112</v>
      </c>
      <c r="C49" s="359" t="n">
        <v>159</v>
      </c>
      <c r="D49" s="359" t="n">
        <f aca="false">C49+B49</f>
        <v>5271</v>
      </c>
      <c r="E49" s="360" t="n">
        <f aca="false">D49/$D$8</f>
        <v>0.00338953840930268</v>
      </c>
      <c r="F49" s="361" t="n">
        <v>6139</v>
      </c>
      <c r="G49" s="359" t="n">
        <v>97</v>
      </c>
      <c r="H49" s="359" t="n">
        <f aca="false">G49+F49</f>
        <v>6236</v>
      </c>
      <c r="I49" s="362" t="n">
        <f aca="false">(D49/H49-1)</f>
        <v>-0.154746632456703</v>
      </c>
      <c r="J49" s="361" t="n">
        <v>15379</v>
      </c>
      <c r="K49" s="359" t="n">
        <v>186</v>
      </c>
      <c r="L49" s="359" t="n">
        <f aca="false">K49+J49</f>
        <v>15565</v>
      </c>
      <c r="M49" s="362" t="n">
        <f aca="false">(L49/$L$8)</f>
        <v>0.00340841854197205</v>
      </c>
      <c r="N49" s="361" t="n">
        <v>17472</v>
      </c>
      <c r="O49" s="359" t="n">
        <v>133</v>
      </c>
      <c r="P49" s="359" t="n">
        <f aca="false">O49+N49</f>
        <v>17605</v>
      </c>
      <c r="Q49" s="363" t="n">
        <f aca="false">(L49/P49-1)</f>
        <v>-0.115876171542176</v>
      </c>
    </row>
    <row r="50" s="364" customFormat="true" ht="18" hidden="false" customHeight="true" outlineLevel="0" collapsed="false">
      <c r="A50" s="357" t="s">
        <v>228</v>
      </c>
      <c r="B50" s="358" t="n">
        <v>5072</v>
      </c>
      <c r="C50" s="359" t="n">
        <v>58</v>
      </c>
      <c r="D50" s="359" t="n">
        <f aca="false">C50+B50</f>
        <v>5130</v>
      </c>
      <c r="E50" s="360" t="n">
        <f aca="false">D50/$D$8</f>
        <v>0.00329886777456322</v>
      </c>
      <c r="F50" s="361" t="n">
        <v>3630</v>
      </c>
      <c r="G50" s="359" t="n">
        <v>7</v>
      </c>
      <c r="H50" s="359" t="n">
        <f aca="false">G50+F50</f>
        <v>3637</v>
      </c>
      <c r="I50" s="362" t="n">
        <f aca="false">(D50/H50-1)</f>
        <v>0.410503161946659</v>
      </c>
      <c r="J50" s="361" t="n">
        <v>15537</v>
      </c>
      <c r="K50" s="359" t="n">
        <v>112</v>
      </c>
      <c r="L50" s="359" t="n">
        <f aca="false">K50+J50</f>
        <v>15649</v>
      </c>
      <c r="M50" s="362" t="n">
        <f aca="false">(L50/$L$8)</f>
        <v>0.0034268128341356</v>
      </c>
      <c r="N50" s="361" t="n">
        <v>12532</v>
      </c>
      <c r="O50" s="359" t="n">
        <v>55</v>
      </c>
      <c r="P50" s="359" t="n">
        <f aca="false">O50+N50</f>
        <v>12587</v>
      </c>
      <c r="Q50" s="363" t="n">
        <f aca="false">(L50/P50-1)</f>
        <v>0.243266862636053</v>
      </c>
    </row>
    <row r="51" s="364" customFormat="true" ht="18" hidden="false" customHeight="true" outlineLevel="0" collapsed="false">
      <c r="A51" s="357" t="s">
        <v>229</v>
      </c>
      <c r="B51" s="358" t="n">
        <v>5064</v>
      </c>
      <c r="C51" s="359" t="n">
        <v>28</v>
      </c>
      <c r="D51" s="359" t="n">
        <f aca="false">C51+B51</f>
        <v>5092</v>
      </c>
      <c r="E51" s="360" t="n">
        <f aca="false">D51/$D$8</f>
        <v>0.00327443171697386</v>
      </c>
      <c r="F51" s="361" t="n">
        <v>5120</v>
      </c>
      <c r="G51" s="359" t="n">
        <v>3</v>
      </c>
      <c r="H51" s="359" t="n">
        <f aca="false">G51+F51</f>
        <v>5123</v>
      </c>
      <c r="I51" s="362" t="n">
        <f aca="false">(D51/H51-1)</f>
        <v>-0.00605114190903766</v>
      </c>
      <c r="J51" s="361" t="n">
        <v>15147</v>
      </c>
      <c r="K51" s="359" t="n">
        <v>52</v>
      </c>
      <c r="L51" s="359" t="n">
        <f aca="false">K51+J51</f>
        <v>15199</v>
      </c>
      <c r="M51" s="362" t="n">
        <f aca="false">(L51/$L$8)</f>
        <v>0.00332827198325944</v>
      </c>
      <c r="N51" s="361" t="n">
        <v>14294</v>
      </c>
      <c r="O51" s="359" t="n">
        <v>11</v>
      </c>
      <c r="P51" s="359" t="n">
        <f aca="false">O51+N51</f>
        <v>14305</v>
      </c>
      <c r="Q51" s="363" t="n">
        <f aca="false">(L51/P51-1)</f>
        <v>0.0624956308982874</v>
      </c>
    </row>
    <row r="52" s="364" customFormat="true" ht="18" hidden="false" customHeight="true" outlineLevel="0" collapsed="false">
      <c r="A52" s="357" t="s">
        <v>230</v>
      </c>
      <c r="B52" s="358" t="n">
        <v>3559</v>
      </c>
      <c r="C52" s="359" t="n">
        <v>21</v>
      </c>
      <c r="D52" s="359" t="n">
        <f aca="false">C52+B52</f>
        <v>3580</v>
      </c>
      <c r="E52" s="360" t="n">
        <f aca="false">D52/$D$8</f>
        <v>0.00230213384657628</v>
      </c>
      <c r="F52" s="361" t="n">
        <v>3550</v>
      </c>
      <c r="G52" s="359" t="n">
        <v>2</v>
      </c>
      <c r="H52" s="359" t="n">
        <f aca="false">G52+F52</f>
        <v>3552</v>
      </c>
      <c r="I52" s="362" t="n">
        <f aca="false">(D52/H52-1)</f>
        <v>0.00788288288288297</v>
      </c>
      <c r="J52" s="361" t="n">
        <v>9119</v>
      </c>
      <c r="K52" s="359" t="n">
        <v>21</v>
      </c>
      <c r="L52" s="359" t="n">
        <f aca="false">K52+J52</f>
        <v>9140</v>
      </c>
      <c r="M52" s="362" t="n">
        <f aca="false">(L52/$L$8)</f>
        <v>0.00200147417112911</v>
      </c>
      <c r="N52" s="361" t="n">
        <v>9329</v>
      </c>
      <c r="O52" s="359" t="n">
        <v>64</v>
      </c>
      <c r="P52" s="359" t="n">
        <f aca="false">O52+N52</f>
        <v>9393</v>
      </c>
      <c r="Q52" s="363" t="n">
        <f aca="false">(L52/P52-1)</f>
        <v>-0.0269349515596721</v>
      </c>
    </row>
    <row r="53" s="364" customFormat="true" ht="18" hidden="false" customHeight="true" outlineLevel="0" collapsed="false">
      <c r="A53" s="365" t="s">
        <v>231</v>
      </c>
      <c r="B53" s="366" t="n">
        <v>2925</v>
      </c>
      <c r="C53" s="367" t="n">
        <v>495</v>
      </c>
      <c r="D53" s="367" t="n">
        <f aca="false">C53+B53</f>
        <v>3420</v>
      </c>
      <c r="E53" s="368" t="n">
        <f aca="false">D53/$D$8</f>
        <v>0.00219924518304215</v>
      </c>
      <c r="F53" s="369" t="n">
        <v>2518</v>
      </c>
      <c r="G53" s="367" t="n">
        <v>608</v>
      </c>
      <c r="H53" s="367" t="n">
        <f aca="false">G53+F53</f>
        <v>3126</v>
      </c>
      <c r="I53" s="370" t="n">
        <f aca="false">(D53/H53-1)</f>
        <v>0.0940499040307101</v>
      </c>
      <c r="J53" s="369" t="n">
        <v>8927</v>
      </c>
      <c r="K53" s="367" t="n">
        <v>1493</v>
      </c>
      <c r="L53" s="367" t="n">
        <f aca="false">K53+J53</f>
        <v>10420</v>
      </c>
      <c r="M53" s="370" t="n">
        <f aca="false">(L53/$L$8)</f>
        <v>0.00228176814695463</v>
      </c>
      <c r="N53" s="369" t="n">
        <v>7222</v>
      </c>
      <c r="O53" s="367" t="n">
        <v>1764</v>
      </c>
      <c r="P53" s="367" t="n">
        <f aca="false">O53+N53</f>
        <v>8986</v>
      </c>
      <c r="Q53" s="371" t="n">
        <f aca="false">(L53/P53-1)</f>
        <v>0.159581571333185</v>
      </c>
    </row>
    <row r="54" s="364" customFormat="true" ht="18" hidden="false" customHeight="true" outlineLevel="0" collapsed="false">
      <c r="A54" s="357" t="s">
        <v>232</v>
      </c>
      <c r="B54" s="358" t="n">
        <v>948</v>
      </c>
      <c r="C54" s="359" t="n">
        <v>2464</v>
      </c>
      <c r="D54" s="359" t="n">
        <f aca="false">C54+B54</f>
        <v>3412</v>
      </c>
      <c r="E54" s="360" t="n">
        <f aca="false">D54/$D$8</f>
        <v>0.00219410074986544</v>
      </c>
      <c r="F54" s="361" t="n">
        <v>1172</v>
      </c>
      <c r="G54" s="359" t="n">
        <v>3131</v>
      </c>
      <c r="H54" s="359" t="n">
        <f aca="false">G54+F54</f>
        <v>4303</v>
      </c>
      <c r="I54" s="362" t="n">
        <f aca="false">(D54/H54-1)</f>
        <v>-0.207064838484778</v>
      </c>
      <c r="J54" s="361" t="n">
        <v>3393</v>
      </c>
      <c r="K54" s="359" t="n">
        <v>7810</v>
      </c>
      <c r="L54" s="359" t="n">
        <f aca="false">K54+J54</f>
        <v>11203</v>
      </c>
      <c r="M54" s="362" t="n">
        <f aca="false">(L54/$L$8)</f>
        <v>0.00245322922747915</v>
      </c>
      <c r="N54" s="361" t="n">
        <v>3239</v>
      </c>
      <c r="O54" s="359" t="n">
        <v>8359</v>
      </c>
      <c r="P54" s="359" t="n">
        <f aca="false">O54+N54</f>
        <v>11598</v>
      </c>
      <c r="Q54" s="363" t="n">
        <f aca="false">(L54/P54-1)</f>
        <v>-0.034057596137265</v>
      </c>
    </row>
    <row r="55" s="364" customFormat="true" ht="18" hidden="false" customHeight="true" outlineLevel="0" collapsed="false">
      <c r="A55" s="357" t="s">
        <v>233</v>
      </c>
      <c r="B55" s="358" t="n">
        <v>2926</v>
      </c>
      <c r="C55" s="359" t="n">
        <v>0</v>
      </c>
      <c r="D55" s="359" t="n">
        <f aca="false">C55+B55</f>
        <v>2926</v>
      </c>
      <c r="E55" s="360" t="n">
        <f aca="false">D55/$D$8</f>
        <v>0.0018815764343805</v>
      </c>
      <c r="F55" s="361" t="n">
        <v>3075</v>
      </c>
      <c r="G55" s="359" t="n">
        <v>8</v>
      </c>
      <c r="H55" s="359" t="n">
        <f aca="false">G55+F55</f>
        <v>3083</v>
      </c>
      <c r="I55" s="362" t="n">
        <f aca="false">(D55/H55-1)</f>
        <v>-0.0509244242620824</v>
      </c>
      <c r="J55" s="361" t="n">
        <v>8135</v>
      </c>
      <c r="K55" s="359" t="n">
        <v>85</v>
      </c>
      <c r="L55" s="359" t="n">
        <f aca="false">K55+J55</f>
        <v>8220</v>
      </c>
      <c r="M55" s="362" t="n">
        <f aca="false">(L55/$L$8)</f>
        <v>0.00180001287600451</v>
      </c>
      <c r="N55" s="361" t="n">
        <v>9234</v>
      </c>
      <c r="O55" s="359" t="n">
        <v>86</v>
      </c>
      <c r="P55" s="359" t="n">
        <f aca="false">O55+N55</f>
        <v>9320</v>
      </c>
      <c r="Q55" s="363" t="n">
        <f aca="false">(L55/P55-1)</f>
        <v>-0.118025751072961</v>
      </c>
    </row>
    <row r="56" s="364" customFormat="true" ht="18" hidden="false" customHeight="true" outlineLevel="0" collapsed="false">
      <c r="A56" s="357" t="s">
        <v>234</v>
      </c>
      <c r="B56" s="358" t="n">
        <v>2793</v>
      </c>
      <c r="C56" s="359" t="n">
        <v>22</v>
      </c>
      <c r="D56" s="359" t="n">
        <f aca="false">C56+B56</f>
        <v>2815</v>
      </c>
      <c r="E56" s="360" t="n">
        <f aca="false">D56/$D$8</f>
        <v>0.0018101974240537</v>
      </c>
      <c r="F56" s="361" t="n">
        <v>2707</v>
      </c>
      <c r="G56" s="359"/>
      <c r="H56" s="359" t="n">
        <f aca="false">G56+F56</f>
        <v>2707</v>
      </c>
      <c r="I56" s="362" t="n">
        <f aca="false">(D56/H56-1)</f>
        <v>0.0398965644625047</v>
      </c>
      <c r="J56" s="361" t="n">
        <v>7172</v>
      </c>
      <c r="K56" s="359" t="n">
        <v>46</v>
      </c>
      <c r="L56" s="359" t="n">
        <f aca="false">K56+J56</f>
        <v>7218</v>
      </c>
      <c r="M56" s="362" t="n">
        <f aca="false">(L56/$L$8)</f>
        <v>0.0015805952480536</v>
      </c>
      <c r="N56" s="361" t="n">
        <v>6946</v>
      </c>
      <c r="O56" s="359"/>
      <c r="P56" s="359" t="n">
        <f aca="false">O56+N56</f>
        <v>6946</v>
      </c>
      <c r="Q56" s="363" t="n">
        <f aca="false">(L56/P56-1)</f>
        <v>0.0391592283328535</v>
      </c>
    </row>
    <row r="57" s="364" customFormat="true" ht="18" hidden="false" customHeight="true" outlineLevel="0" collapsed="false">
      <c r="A57" s="357" t="s">
        <v>235</v>
      </c>
      <c r="B57" s="358" t="n">
        <v>1205</v>
      </c>
      <c r="C57" s="359" t="n">
        <v>965</v>
      </c>
      <c r="D57" s="359" t="n">
        <f aca="false">C57+B57</f>
        <v>2170</v>
      </c>
      <c r="E57" s="360" t="n">
        <f aca="false">D57/$D$8</f>
        <v>0.00139542749918171</v>
      </c>
      <c r="F57" s="361" t="n">
        <v>1229</v>
      </c>
      <c r="G57" s="359" t="n">
        <v>1635</v>
      </c>
      <c r="H57" s="359" t="n">
        <f aca="false">G57+F57</f>
        <v>2864</v>
      </c>
      <c r="I57" s="362" t="n">
        <f aca="false">(D57/H57-1)</f>
        <v>-0.24231843575419</v>
      </c>
      <c r="J57" s="361" t="n">
        <v>4163</v>
      </c>
      <c r="K57" s="359" t="n">
        <v>3747</v>
      </c>
      <c r="L57" s="359" t="n">
        <f aca="false">K57+J57</f>
        <v>7910</v>
      </c>
      <c r="M57" s="362" t="n">
        <f aca="false">(L57/$L$8)</f>
        <v>0.00173212917873427</v>
      </c>
      <c r="N57" s="361" t="n">
        <v>4066</v>
      </c>
      <c r="O57" s="359" t="n">
        <v>4973</v>
      </c>
      <c r="P57" s="359" t="n">
        <f aca="false">O57+N57</f>
        <v>9039</v>
      </c>
      <c r="Q57" s="363" t="n">
        <f aca="false">(L57/P57-1)</f>
        <v>-0.124903197256334</v>
      </c>
    </row>
    <row r="58" s="364" customFormat="true" ht="18" hidden="false" customHeight="true" outlineLevel="0" collapsed="false">
      <c r="A58" s="372" t="s">
        <v>236</v>
      </c>
      <c r="B58" s="373" t="n">
        <v>146912</v>
      </c>
      <c r="C58" s="374" t="n">
        <v>37846</v>
      </c>
      <c r="D58" s="374" t="n">
        <f aca="false">C58+B58</f>
        <v>184758</v>
      </c>
      <c r="E58" s="375" t="n">
        <f aca="false">D58/$D$8</f>
        <v>0.118809398107749</v>
      </c>
      <c r="F58" s="376" t="n">
        <v>121521</v>
      </c>
      <c r="G58" s="374" t="n">
        <v>32848</v>
      </c>
      <c r="H58" s="374" t="n">
        <f aca="false">G58+F58</f>
        <v>154369</v>
      </c>
      <c r="I58" s="377" t="n">
        <f aca="false">(D58/H58-1)</f>
        <v>0.196859473080735</v>
      </c>
      <c r="J58" s="376" t="n">
        <v>442630</v>
      </c>
      <c r="K58" s="374" t="n">
        <v>108942</v>
      </c>
      <c r="L58" s="374" t="n">
        <f aca="false">K58+J58</f>
        <v>551572</v>
      </c>
      <c r="M58" s="377" t="n">
        <f aca="false">(L58/$L$8)</f>
        <v>0.120783053776589</v>
      </c>
      <c r="N58" s="376" t="n">
        <v>370940</v>
      </c>
      <c r="O58" s="374" t="n">
        <v>98798</v>
      </c>
      <c r="P58" s="374" t="n">
        <f aca="false">O58+N58</f>
        <v>469738</v>
      </c>
      <c r="Q58" s="378" t="n">
        <f aca="false">(L58/P58-1)</f>
        <v>0.174212007544631</v>
      </c>
    </row>
    <row r="59" customFormat="false" ht="15.65" hidden="false" customHeight="false" outlineLevel="0" collapsed="false">
      <c r="A59" s="265" t="s">
        <v>237</v>
      </c>
    </row>
    <row r="60" customFormat="false" ht="14.8" hidden="false" customHeight="true" outlineLevel="0" collapsed="false">
      <c r="A60" s="242" t="s">
        <v>23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9:Q65536 I59:I65536 I3 Q3">
    <cfRule type="cellIs" priority="2" operator="lessThan" aboveAverage="0" equalAverage="0" bottom="0" percent="0" rank="0" text="" dxfId="28">
      <formula>0</formula>
    </cfRule>
  </conditionalFormatting>
  <conditionalFormatting sqref="Q8:Q58 I8:I58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I5 Q5">
    <cfRule type="cellIs" priority="5" operator="lessThan" aboveAverage="0" equalAverage="0" bottom="0" percent="0" rank="0" text="" dxfId="3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3-05-07T16:24:53Z</dcterms:modified>
  <cp:revision>0</cp:revision>
  <dc:subject/>
  <dc:title>Estadisticas de Origen-Destino - Marz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20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3</vt:lpwstr>
  </property>
  <property fmtid="{D5CDD505-2E9C-101B-9397-08002B2CF9AE}" pid="12" name="_dlc_DocId">
    <vt:lpwstr>AEVVZYF6TF2M-634-494</vt:lpwstr>
  </property>
  <property fmtid="{D5CDD505-2E9C-101B-9397-08002B2CF9AE}" pid="13" name="_dlc_DocIdItemGuid">
    <vt:lpwstr>eaa79cf7-9d8d-4585-a728-afc0a75d101f</vt:lpwstr>
  </property>
  <property fmtid="{D5CDD505-2E9C-101B-9397-08002B2CF9AE}" pid="14" name="_dlc_DocIdUrl">
    <vt:lpwstr>http://www.aerocivil.gov.co/AAeronautica/Estadisticas/TAereo/EOperacionales/BolPubAnte/_layouts/DocIdRedir.aspx?ID=AEVVZYF6TF2M-634-494, AEVVZYF6TF2M-634-494</vt:lpwstr>
  </property>
</Properties>
</file>